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1:$D$35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46">
  <si>
    <r>
      <rPr>
        <sz val="16"/>
        <rFont val="Noto Sans"/>
        <family val="2"/>
      </rPr>
      <t xml:space="preserve">附件</t>
    </r>
    <r>
      <rPr>
        <sz val="16"/>
        <rFont val="仿宋"/>
        <family val="3"/>
        <charset val="134"/>
      </rPr>
      <t xml:space="preserve">1</t>
    </r>
  </si>
  <si>
    <r>
      <rPr>
        <sz val="22"/>
        <rFont val="方正小标宋简体"/>
        <family val="4"/>
        <charset val="134"/>
      </rPr>
      <t xml:space="preserve">2018</t>
    </r>
    <r>
      <rPr>
        <sz val="22"/>
        <rFont val="Noto Sans"/>
        <family val="2"/>
      </rPr>
      <t xml:space="preserve">年度科技重大项目、</t>
    </r>
    <r>
      <rPr>
        <sz val="22"/>
        <rFont val="方正小标宋简体"/>
        <family val="4"/>
        <charset val="134"/>
      </rPr>
      <t xml:space="preserve">2019</t>
    </r>
    <r>
      <rPr>
        <sz val="22"/>
        <rFont val="Noto Sans"/>
        <family val="2"/>
      </rPr>
      <t xml:space="preserve">年度重点及一般项目验收项目结果汇总表</t>
    </r>
  </si>
  <si>
    <t xml:space="preserve">序号</t>
  </si>
  <si>
    <t xml:space="preserve">项目名称</t>
  </si>
  <si>
    <t xml:space="preserve">承担单位</t>
  </si>
  <si>
    <t xml:space="preserve">结果</t>
  </si>
  <si>
    <r>
      <rPr>
        <sz val="12"/>
        <rFont val="Noto Sans"/>
        <family val="2"/>
      </rPr>
      <t xml:space="preserve">双功效</t>
    </r>
    <r>
      <rPr>
        <sz val="12"/>
        <rFont val="宋体"/>
        <family val="0"/>
        <charset val="134"/>
      </rPr>
      <t xml:space="preserve">(</t>
    </r>
    <r>
      <rPr>
        <sz val="12"/>
        <rFont val="Noto Sans"/>
        <family val="2"/>
      </rPr>
      <t xml:space="preserve">健骨</t>
    </r>
    <r>
      <rPr>
        <sz val="12"/>
        <rFont val="宋体"/>
        <family val="0"/>
        <charset val="134"/>
      </rPr>
      <t xml:space="preserve">+</t>
    </r>
    <r>
      <rPr>
        <sz val="12"/>
        <rFont val="Noto Sans"/>
        <family val="2"/>
      </rPr>
      <t xml:space="preserve">免疫</t>
    </r>
    <r>
      <rPr>
        <sz val="12"/>
        <rFont val="宋体"/>
        <family val="0"/>
        <charset val="134"/>
      </rPr>
      <t xml:space="preserve">)</t>
    </r>
    <r>
      <rPr>
        <sz val="12"/>
        <rFont val="Noto Sans"/>
        <family val="2"/>
      </rPr>
      <t xml:space="preserve">祺然片保健食品的中试放大及产业化示范</t>
    </r>
  </si>
  <si>
    <t xml:space="preserve">湖南大湖生物技术有限公司</t>
  </si>
  <si>
    <t xml:space="preserve">合格</t>
  </si>
  <si>
    <t xml:space="preserve">智慧安防技术及其在洞庭湖生态经济区中的应用研究</t>
  </si>
  <si>
    <t xml:space="preserve">湖南华南光电（集团）有限责任公司</t>
  </si>
  <si>
    <t xml:space="preserve">不合格</t>
  </si>
  <si>
    <t xml:space="preserve">创新茶产品——“武陵红茯”加工技术与推广应用</t>
  </si>
  <si>
    <t xml:space="preserve">湖南武陵秀峰茶业有限公司</t>
  </si>
  <si>
    <t xml:space="preserve">结题</t>
  </si>
  <si>
    <t xml:space="preserve">常德市珍稀木本植物的调查与收集</t>
  </si>
  <si>
    <t xml:space="preserve">常德市园林绿化研究与技术指导中心</t>
  </si>
  <si>
    <r>
      <rPr>
        <sz val="11"/>
        <color rgb="FF000000"/>
        <rFont val="Noto Sans"/>
        <family val="2"/>
      </rPr>
      <t xml:space="preserve">优质籼型三系不育系家</t>
    </r>
    <r>
      <rPr>
        <sz val="11"/>
        <color rgb="FF000000"/>
        <rFont val="宋体"/>
        <family val="0"/>
        <charset val="134"/>
      </rPr>
      <t xml:space="preserve">60A</t>
    </r>
    <r>
      <rPr>
        <sz val="11"/>
        <color rgb="FF000000"/>
        <rFont val="Noto Sans"/>
        <family val="2"/>
      </rPr>
      <t xml:space="preserve">的开发与利用</t>
    </r>
  </si>
  <si>
    <t xml:space="preserve">湖南省贺家山原种场</t>
  </si>
  <si>
    <t xml:space="preserve">观赏葵种质创新及在休闲农业中推广应用</t>
  </si>
  <si>
    <t xml:space="preserve">湖南省棉花科学研究所</t>
  </si>
  <si>
    <t xml:space="preserve">棉花绿色生产关键技术研究与集成应用</t>
  </si>
  <si>
    <t xml:space="preserve">棉花耐高温优异基因资源发掘及利用</t>
  </si>
  <si>
    <t xml:space="preserve">常德市产业提升科技服务平台</t>
  </si>
  <si>
    <t xml:space="preserve">常德创新创业促进中心有限公司</t>
  </si>
  <si>
    <t xml:space="preserve">常德市科技创新综合管理服务平台建设</t>
  </si>
  <si>
    <t xml:space="preserve">常德市科技情报研究所</t>
  </si>
  <si>
    <t xml:space="preserve">农业科技园区创新能力提升</t>
  </si>
  <si>
    <t xml:space="preserve">常德国家农业科技园区管委会</t>
  </si>
  <si>
    <t xml:space="preserve">基于光固化快速成型技术的汽车换挡手柄成型研究</t>
  </si>
  <si>
    <t xml:space="preserve">常德财经中等专业学校</t>
  </si>
  <si>
    <t xml:space="preserve">椎骨折治疗中脊柱外固定新技术的应用</t>
  </si>
  <si>
    <t xml:space="preserve">常德市第二人民医院</t>
  </si>
  <si>
    <t xml:space="preserve">延期</t>
  </si>
  <si>
    <t xml:space="preserve">食品溯源系统开发与应用</t>
  </si>
  <si>
    <t xml:space="preserve">常德市电子技术研究所</t>
  </si>
  <si>
    <t xml:space="preserve">海绵城市建设产品研发</t>
  </si>
  <si>
    <t xml:space="preserve">常德市海绵城市建设投资开发有限公司</t>
  </si>
  <si>
    <t xml:space="preserve">小微课题研究校本实施的区域推进策略——以临澧县为例</t>
  </si>
  <si>
    <t xml:space="preserve">常德市教育科学研究院</t>
  </si>
  <si>
    <t xml:space="preserve">我市农村特岗教师的发展现状与培养建议</t>
  </si>
  <si>
    <t xml:space="preserve">职业教育与本地产业对接的现状与对策</t>
  </si>
  <si>
    <t xml:space="preserve">常德市农村中小学劳动教育的探索与实践</t>
  </si>
  <si>
    <t xml:space="preserve">公办幼儿园建设的现状与对策</t>
  </si>
  <si>
    <t xml:space="preserve">区域教育发展的个案研究——以安乡县教育为例</t>
  </si>
  <si>
    <t xml:space="preserve">中小学生创造发明奖补项目</t>
  </si>
  <si>
    <t xml:space="preserve">常德芷兰实验学校</t>
  </si>
  <si>
    <t xml:space="preserve">“十四五”科技创新发展规划研究</t>
  </si>
  <si>
    <t xml:space="preserve">湖南文理学院</t>
  </si>
  <si>
    <t xml:space="preserve">功能性常德擂茶的研究与开发</t>
  </si>
  <si>
    <t xml:space="preserve">虹膜自适应快速定位方法研究</t>
  </si>
  <si>
    <t xml:space="preserve">地方高校契入区域知识产权协同发展模式研究</t>
  </si>
  <si>
    <t xml:space="preserve">基于物联网的动力电池管理策略研究</t>
  </si>
  <si>
    <t xml:space="preserve">常德市高校图书馆服务地方经济的能力评价与提升策略研究</t>
  </si>
  <si>
    <r>
      <rPr>
        <sz val="12"/>
        <rFont val="Noto Sans"/>
        <family val="2"/>
      </rPr>
      <t xml:space="preserve">“互联网</t>
    </r>
    <r>
      <rPr>
        <sz val="12"/>
        <rFont val="宋体"/>
        <family val="0"/>
        <charset val="134"/>
      </rPr>
      <t xml:space="preserve">+”</t>
    </r>
    <r>
      <rPr>
        <sz val="12"/>
        <rFont val="Noto Sans"/>
        <family val="2"/>
      </rPr>
      <t xml:space="preserve">背景下中考体育训练</t>
    </r>
    <r>
      <rPr>
        <sz val="12"/>
        <rFont val="宋体"/>
        <family val="0"/>
        <charset val="134"/>
      </rPr>
      <t xml:space="preserve">APP </t>
    </r>
    <r>
      <rPr>
        <sz val="12"/>
        <rFont val="Noto Sans"/>
        <family val="2"/>
      </rPr>
      <t xml:space="preserve">的设计与应用</t>
    </r>
  </si>
  <si>
    <t xml:space="preserve">多模生物特征识别技术在移动支付中的应用研究</t>
  </si>
  <si>
    <r>
      <rPr>
        <sz val="12"/>
        <rFont val="Noto Sans"/>
        <family val="2"/>
      </rPr>
      <t xml:space="preserve">互联网</t>
    </r>
    <r>
      <rPr>
        <sz val="12"/>
        <rFont val="宋体"/>
        <family val="0"/>
        <charset val="134"/>
      </rPr>
      <t xml:space="preserve">+</t>
    </r>
    <r>
      <rPr>
        <sz val="12"/>
        <rFont val="Noto Sans"/>
        <family val="2"/>
      </rPr>
      <t xml:space="preserve">视域下《弟子规》批判性吸纳及传播研究</t>
    </r>
  </si>
  <si>
    <t xml:space="preserve">常德地域文化背景下乡村民宿空间创新设计研究</t>
  </si>
  <si>
    <t xml:space="preserve">智慧常德背景下社会公共服务的大数据应用支撑平台研发及产业化应用</t>
  </si>
  <si>
    <t xml:space="preserve">诱导晶体法从含氟废水中回收冰晶石的研究</t>
  </si>
  <si>
    <t xml:space="preserve">似刺鳊鮈全人工繁殖及池塘健康养殖技术研究</t>
  </si>
  <si>
    <t xml:space="preserve">常德市体育竞赛表演市场开发路径研究</t>
  </si>
  <si>
    <t xml:space="preserve">水体中丝状绿藻关键控制技术的研究与示范</t>
  </si>
  <si>
    <t xml:space="preserve">基于纳米多孔硅材料的微光学器件制备及研究</t>
  </si>
  <si>
    <t xml:space="preserve">基于纳米材料的重金属离子电化学传感器</t>
  </si>
  <si>
    <t xml:space="preserve">稻田养殖小龙虾细菌病防控研究与应用</t>
  </si>
  <si>
    <r>
      <rPr>
        <sz val="12"/>
        <rFont val="Noto Sans"/>
        <family val="2"/>
      </rPr>
      <t xml:space="preserve">洞庭青鲫免疫球蛋白</t>
    </r>
    <r>
      <rPr>
        <sz val="12"/>
        <rFont val="宋体"/>
        <family val="0"/>
        <charset val="134"/>
      </rPr>
      <t xml:space="preserve">IgZ</t>
    </r>
    <r>
      <rPr>
        <sz val="12"/>
        <rFont val="Noto Sans"/>
        <family val="2"/>
      </rPr>
      <t xml:space="preserve">单克隆抗体的制备与应用研究</t>
    </r>
  </si>
  <si>
    <t xml:space="preserve">基于生态设计观的常德民俗家具装饰艺术研究与创新</t>
  </si>
  <si>
    <r>
      <rPr>
        <sz val="12"/>
        <rFont val="Noto Sans"/>
        <family val="2"/>
      </rPr>
      <t xml:space="preserve">掺杂</t>
    </r>
    <r>
      <rPr>
        <sz val="12"/>
        <rFont val="宋体"/>
        <family val="0"/>
        <charset val="134"/>
      </rPr>
      <t xml:space="preserve">Na3V2(PO4)2F3</t>
    </r>
    <r>
      <rPr>
        <sz val="12"/>
        <rFont val="Noto Sans"/>
        <family val="2"/>
      </rPr>
      <t xml:space="preserve">球形结构复合正极材料的可控制备及储钠性能研究</t>
    </r>
  </si>
  <si>
    <t xml:space="preserve">电化学聚合制备稳定、高效的苯并二噻吩类染料敏化太阳电池</t>
  </si>
  <si>
    <t xml:space="preserve">一种石墨烯负载超薄二维金属硫化物的通用制备技术及在水污染处理中的应用</t>
  </si>
  <si>
    <t xml:space="preserve">凿岩机提高冲击能的优化理论研究</t>
  </si>
  <si>
    <t xml:space="preserve">栀子中藏红花素高效分离技术研究</t>
  </si>
  <si>
    <t xml:space="preserve">海绵城市建设新型雨水收集及提质技术研究</t>
  </si>
  <si>
    <t xml:space="preserve">常德平台企业技术与商业模式匹配优化研究</t>
  </si>
  <si>
    <t xml:space="preserve">矿山地质灾害生态治理技术研究</t>
  </si>
  <si>
    <t xml:space="preserve">红甜椒高值化利用关键技术研究与示范</t>
  </si>
  <si>
    <t xml:space="preserve">乡村振兴有机农业产业立体种养模式研究与推广</t>
  </si>
  <si>
    <t xml:space="preserve">基于数据挖掘的企业网络入侵检测系统研究</t>
  </si>
  <si>
    <r>
      <rPr>
        <sz val="12"/>
        <rFont val="Noto Sans"/>
        <family val="2"/>
      </rPr>
      <t xml:space="preserve">时滞</t>
    </r>
    <r>
      <rPr>
        <sz val="12"/>
        <rFont val="宋体"/>
        <family val="0"/>
        <charset val="134"/>
      </rPr>
      <t xml:space="preserve">Mackey-Glass </t>
    </r>
    <r>
      <rPr>
        <sz val="12"/>
        <rFont val="Noto Sans"/>
        <family val="2"/>
      </rPr>
      <t xml:space="preserve">模型的若干动力学研究</t>
    </r>
  </si>
  <si>
    <t xml:space="preserve">大数据在地方高校大学生精准资助管理工作的应用研究</t>
  </si>
  <si>
    <t xml:space="preserve">濒危药材三叶木通活性成分提取及功能性产品开发</t>
  </si>
  <si>
    <t xml:space="preserve">湖南应用技术学院</t>
  </si>
  <si>
    <t xml:space="preserve">乡村振兴战略背景下田园综合体产业发展模式</t>
  </si>
  <si>
    <t xml:space="preserve">常德地区冬枣丰产、优质栽培调控技术研究与示范</t>
  </si>
  <si>
    <t xml:space="preserve">常德职教大学城科技创新服务产业立市研究</t>
  </si>
  <si>
    <t xml:space="preserve">湖南幼儿师范高等专科学校</t>
  </si>
  <si>
    <t xml:space="preserve">生态学视域下常德市幼儿家庭教育指导服务体系研究</t>
  </si>
  <si>
    <r>
      <rPr>
        <sz val="12"/>
        <rFont val="Noto Sans"/>
        <family val="2"/>
      </rPr>
      <t xml:space="preserve">基于</t>
    </r>
    <r>
      <rPr>
        <sz val="12"/>
        <rFont val="宋体"/>
        <family val="0"/>
        <charset val="134"/>
      </rPr>
      <t xml:space="preserve">UGS</t>
    </r>
    <r>
      <rPr>
        <sz val="12"/>
        <rFont val="Noto Sans"/>
        <family val="2"/>
      </rPr>
      <t xml:space="preserve">协作模式的常德市民科普体系建设研究</t>
    </r>
  </si>
  <si>
    <t xml:space="preserve">常德本土优秀文化的传承与创新研究</t>
  </si>
  <si>
    <t xml:space="preserve">常德市学前教育师资性别生态失衡症候与平衡策略研究</t>
  </si>
  <si>
    <t xml:space="preserve">基于科学核心素养的幼儿园科学探究活动设计与实施研究</t>
  </si>
  <si>
    <t xml:space="preserve">中医常用护理技术在常德市社区儿童保健服务中的应用研究</t>
  </si>
  <si>
    <t xml:space="preserve">常德职业技术学院</t>
  </si>
  <si>
    <t xml:space="preserve">新型可吸收注射用皮下标记定位液</t>
  </si>
  <si>
    <t xml:space="preserve">基于深度卷积神经网络的图像分析研究</t>
  </si>
  <si>
    <t xml:space="preserve">优质水稻新品种选育及丰产技术研创</t>
  </si>
  <si>
    <r>
      <rPr>
        <sz val="12"/>
        <rFont val="宋体"/>
        <family val="0"/>
        <charset val="134"/>
      </rPr>
      <t xml:space="preserve">WISP1</t>
    </r>
    <r>
      <rPr>
        <sz val="12"/>
        <rFont val="Noto Sans"/>
        <family val="2"/>
      </rPr>
      <t xml:space="preserve">促进局灶节段性肾小球肾炎肾脏损伤的</t>
    </r>
    <r>
      <rPr>
        <sz val="12"/>
        <rFont val="宋体"/>
        <family val="0"/>
        <charset val="134"/>
      </rPr>
      <t xml:space="preserve">TGF-β/Smad-NF-κB</t>
    </r>
    <r>
      <rPr>
        <sz val="12"/>
        <rFont val="Noto Sans"/>
        <family val="2"/>
      </rPr>
      <t xml:space="preserve">交互机制及靶向治疗研究</t>
    </r>
  </si>
  <si>
    <t xml:space="preserve">常德职业技术学院附属第一医院</t>
  </si>
  <si>
    <t xml:space="preserve">盐酸舍曲林联合知柏地黄汤加减治疗早泄的临床研究</t>
  </si>
  <si>
    <t xml:space="preserve">高龄孕妇孕期血糖控制水平与母儿结局的分析</t>
  </si>
  <si>
    <t xml:space="preserve">常德市第一人民医院</t>
  </si>
  <si>
    <t xml:space="preserve">经鼻高流量氧疗在成人急性呼吸衰竭患者中的应用价值</t>
  </si>
  <si>
    <t xml:space="preserve">干预性引产对孕足月母婴结局影响的临床研究</t>
  </si>
  <si>
    <t xml:space="preserve">骨盆剂量学参数在直肠癌同步放化疗中与急性骨髓抑制的相关性研究</t>
  </si>
  <si>
    <r>
      <rPr>
        <sz val="12"/>
        <rFont val="宋体"/>
        <family val="0"/>
        <charset val="134"/>
      </rPr>
      <t xml:space="preserve">IL-6</t>
    </r>
    <r>
      <rPr>
        <sz val="12"/>
        <rFont val="Noto Sans"/>
        <family val="2"/>
      </rPr>
      <t xml:space="preserve">对新生儿脓毒症患儿外周血中淋巴细胞亚群影响的初步研究  </t>
    </r>
  </si>
  <si>
    <r>
      <rPr>
        <sz val="12"/>
        <rFont val="宋体"/>
        <family val="0"/>
        <charset val="134"/>
      </rPr>
      <t xml:space="preserve">4D-CT</t>
    </r>
    <r>
      <rPr>
        <sz val="12"/>
        <rFont val="Noto Sans"/>
        <family val="2"/>
      </rPr>
      <t xml:space="preserve">联合呼吸门控技术在肺癌放射治疗中的临床应用研究</t>
    </r>
  </si>
  <si>
    <t xml:space="preserve">触发点针刺技术应用于肌筋膜疼痛综合征的临床研究</t>
  </si>
  <si>
    <r>
      <rPr>
        <sz val="12"/>
        <rFont val="Noto Sans"/>
        <family val="2"/>
      </rPr>
      <t xml:space="preserve">超微切口（</t>
    </r>
    <r>
      <rPr>
        <sz val="12"/>
        <rFont val="宋体"/>
        <family val="0"/>
        <charset val="134"/>
      </rPr>
      <t xml:space="preserve">1.8mm</t>
    </r>
    <r>
      <rPr>
        <sz val="12"/>
        <rFont val="Noto Sans"/>
        <family val="2"/>
      </rPr>
      <t xml:space="preserve">）白内障超声乳化术后干眼分析</t>
    </r>
  </si>
  <si>
    <t xml:space="preserve">可吸收钢板在肩胛骨骨折中的应用</t>
  </si>
  <si>
    <r>
      <rPr>
        <sz val="12"/>
        <rFont val="宋体"/>
        <family val="0"/>
        <charset val="134"/>
      </rPr>
      <t xml:space="preserve">NLR</t>
    </r>
    <r>
      <rPr>
        <sz val="12"/>
        <rFont val="Noto Sans"/>
        <family val="2"/>
      </rPr>
      <t xml:space="preserve">、</t>
    </r>
    <r>
      <rPr>
        <sz val="12"/>
        <rFont val="宋体"/>
        <family val="0"/>
        <charset val="134"/>
      </rPr>
      <t xml:space="preserve">PLR</t>
    </r>
    <r>
      <rPr>
        <sz val="12"/>
        <rFont val="Noto Sans"/>
        <family val="2"/>
      </rPr>
      <t xml:space="preserve">联合血栓弹力图在判断蝮蛇咬伤患者严重程度及预后的价值研究</t>
    </r>
  </si>
  <si>
    <t xml:space="preserve">利奈唑胺血药浓度监测及相关性血小板减少的研究</t>
  </si>
  <si>
    <t xml:space="preserve">剖宫产术后再次妊娠阴道试产成功因素及母婴结局的分析</t>
  </si>
  <si>
    <t xml:space="preserve">超声引导下甲状腺结节细针穿刺影响因素的分析</t>
  </si>
  <si>
    <r>
      <rPr>
        <sz val="12"/>
        <rFont val="宋体"/>
        <family val="0"/>
        <charset val="134"/>
      </rPr>
      <t xml:space="preserve">M2</t>
    </r>
    <r>
      <rPr>
        <sz val="12"/>
        <rFont val="Noto Sans"/>
        <family val="2"/>
      </rPr>
      <t xml:space="preserve">型巨噬细胞来源外泌体</t>
    </r>
    <r>
      <rPr>
        <sz val="12"/>
        <rFont val="宋体"/>
        <family val="0"/>
        <charset val="134"/>
      </rPr>
      <t xml:space="preserve">miR21</t>
    </r>
    <r>
      <rPr>
        <sz val="12"/>
        <rFont val="Noto Sans"/>
        <family val="2"/>
      </rPr>
      <t xml:space="preserve">对瘢痕疙瘩形成的作用机制研究</t>
    </r>
  </si>
  <si>
    <t xml:space="preserve">对比观察微血管减压术和球囊压迫术治疗原发性三叉神经痛的疗效及并发症</t>
  </si>
  <si>
    <t xml:space="preserve">左束支区域起搏在心律失常患者中的应用</t>
  </si>
  <si>
    <t xml:space="preserve">心房颤动并发心源性脑卒中影响因素分析及新的预测模型建立</t>
  </si>
  <si>
    <t xml:space="preserve">“无化疗”在老年急性髓系白血病的应用</t>
  </si>
  <si>
    <r>
      <rPr>
        <sz val="12"/>
        <rFont val="宋体"/>
        <family val="0"/>
        <charset val="134"/>
      </rPr>
      <t xml:space="preserve">lncRNAZ38</t>
    </r>
    <r>
      <rPr>
        <sz val="12"/>
        <rFont val="Noto Sans"/>
        <family val="2"/>
      </rPr>
      <t xml:space="preserve">对肺癌细胞增殖、侵袭和转移的影响及相关分子机制的研究</t>
    </r>
  </si>
  <si>
    <t xml:space="preserve">皮肤结核病诊断及定点监测平台的建立</t>
  </si>
  <si>
    <t xml:space="preserve">甲状腺乳头状癌根治手术后疗效及复发转移危险的风险预测模型研究</t>
  </si>
  <si>
    <t xml:space="preserve">口腔癌患者术后生存质量分析</t>
  </si>
  <si>
    <t xml:space="preserve">光照疗法对痴呆患者睡眠障碍治疗作用的临床研究</t>
  </si>
  <si>
    <t xml:space="preserve">健康管理对青年卒中患者二级预防效果研究</t>
  </si>
  <si>
    <t xml:space="preserve">补阳还五汤有效部位配伍的药代动力学研究</t>
  </si>
  <si>
    <t xml:space="preserve">常德市第一中医医院</t>
  </si>
  <si>
    <r>
      <rPr>
        <sz val="12"/>
        <rFont val="Noto Sans"/>
        <family val="2"/>
      </rPr>
      <t xml:space="preserve">基于</t>
    </r>
    <r>
      <rPr>
        <sz val="12"/>
        <rFont val="宋体"/>
        <family val="0"/>
        <charset val="134"/>
      </rPr>
      <t xml:space="preserve">P38MAPK</t>
    </r>
    <r>
      <rPr>
        <sz val="12"/>
        <rFont val="Noto Sans"/>
        <family val="2"/>
      </rPr>
      <t xml:space="preserve">信号通路研究治伤巴布剂干预急性软组织损伤的分子机</t>
    </r>
  </si>
  <si>
    <t xml:space="preserve">糖尿病足足部微生态状态的观察</t>
  </si>
  <si>
    <t xml:space="preserve">罗伊氏乳杆菌用于学龄前儿童龋病预防的临床观察</t>
  </si>
  <si>
    <t xml:space="preserve">健康湖南视域下常德体医融合长效机制研究</t>
  </si>
  <si>
    <t xml:space="preserve">中医针刺神经电疗治疗膀胱功能障碍患者疗效观察</t>
  </si>
  <si>
    <t xml:space="preserve">抗蛇毒合剂对蝮蛇咬伤后伤口肿胀的疗效观察及可能作用机制探讨</t>
  </si>
  <si>
    <t xml:space="preserve">益气通脉颗粒对气虚血瘀证型冠心病的疗效研究</t>
  </si>
  <si>
    <r>
      <rPr>
        <sz val="12"/>
        <rFont val="Noto Sans"/>
        <family val="2"/>
      </rPr>
      <t xml:space="preserve">中医三联疗法配合</t>
    </r>
    <r>
      <rPr>
        <sz val="12"/>
        <rFont val="宋体"/>
        <family val="0"/>
        <charset val="134"/>
      </rPr>
      <t xml:space="preserve">ERAS</t>
    </r>
    <r>
      <rPr>
        <sz val="12"/>
        <rFont val="Noto Sans"/>
        <family val="2"/>
      </rPr>
      <t xml:space="preserve">在腹腔镜结直肠癌围术期的应用研究</t>
    </r>
  </si>
  <si>
    <r>
      <rPr>
        <sz val="12"/>
        <rFont val="Noto Sans"/>
        <family val="2"/>
      </rPr>
      <t xml:space="preserve">肾脏超声及</t>
    </r>
    <r>
      <rPr>
        <sz val="12"/>
        <rFont val="宋体"/>
        <family val="0"/>
        <charset val="134"/>
      </rPr>
      <t xml:space="preserve">RI</t>
    </r>
    <r>
      <rPr>
        <sz val="12"/>
        <rFont val="Noto Sans"/>
        <family val="2"/>
      </rPr>
      <t xml:space="preserve">指数在感染性休克合并</t>
    </r>
    <r>
      <rPr>
        <sz val="12"/>
        <rFont val="宋体"/>
        <family val="0"/>
        <charset val="134"/>
      </rPr>
      <t xml:space="preserve">AKI</t>
    </r>
    <r>
      <rPr>
        <sz val="12"/>
        <rFont val="Noto Sans"/>
        <family val="2"/>
      </rPr>
      <t xml:space="preserve">患者的治疗和预后评估的应用分析</t>
    </r>
  </si>
  <si>
    <r>
      <rPr>
        <sz val="12"/>
        <rFont val="Noto Sans"/>
        <family val="2"/>
      </rPr>
      <t xml:space="preserve">快通道精准麻醉用于骨科手术在</t>
    </r>
    <r>
      <rPr>
        <sz val="12"/>
        <rFont val="宋体"/>
        <family val="0"/>
        <charset val="134"/>
      </rPr>
      <t xml:space="preserve">ERAS</t>
    </r>
    <r>
      <rPr>
        <sz val="12"/>
        <rFont val="Noto Sans"/>
        <family val="2"/>
      </rPr>
      <t xml:space="preserve">中的机制探讨</t>
    </r>
  </si>
  <si>
    <t xml:space="preserve">湘雅常德医院</t>
  </si>
  <si>
    <t xml:space="preserve">磁共振多模态影像技术对多系统萎缩疾病的应用研究</t>
  </si>
  <si>
    <t xml:space="preserve">常德市社区中老年人骨质疏松流行病学调查及影响因素分析</t>
  </si>
  <si>
    <t xml:space="preserve">可视化平台引导臭氧注射对膝关节滑膜炎的影响</t>
  </si>
  <si>
    <t xml:space="preserve">精准抗幽门螺杆菌及胃癌早诊早治的研究</t>
  </si>
  <si>
    <t xml:space="preserve">手先天畸形显微精准治疗的研究</t>
  </si>
  <si>
    <t xml:space="preserve">锁定钢板外置在治疗胫骨中下段骨折中的临床前瞻性研究及成骨机制研究</t>
  </si>
  <si>
    <r>
      <rPr>
        <sz val="12"/>
        <rFont val="宋体"/>
        <family val="0"/>
        <charset val="134"/>
      </rPr>
      <t xml:space="preserve">DSA</t>
    </r>
    <r>
      <rPr>
        <sz val="12"/>
        <rFont val="Noto Sans"/>
        <family val="2"/>
      </rPr>
      <t xml:space="preserve">下胆道钳夹活检可行性的临床研究</t>
    </r>
  </si>
  <si>
    <r>
      <rPr>
        <sz val="12"/>
        <rFont val="宋体"/>
        <family val="0"/>
        <charset val="134"/>
      </rPr>
      <t xml:space="preserve">3D</t>
    </r>
    <r>
      <rPr>
        <sz val="12"/>
        <rFont val="Noto Sans"/>
        <family val="2"/>
      </rPr>
      <t xml:space="preserve">打印技术在肾肿瘤腹腔镜肾部分切除术中应用</t>
    </r>
  </si>
  <si>
    <r>
      <rPr>
        <sz val="12"/>
        <rFont val="宋体"/>
        <family val="0"/>
        <charset val="134"/>
      </rPr>
      <t xml:space="preserve">3D</t>
    </r>
    <r>
      <rPr>
        <sz val="12"/>
        <rFont val="Noto Sans"/>
        <family val="2"/>
      </rPr>
      <t xml:space="preserve">虚拟成像技术决策复杂肝胆胰肿瘤手术治疗的价值研究</t>
    </r>
  </si>
  <si>
    <t xml:space="preserve">常德地区自身免疫性肝病的早诊早治的临床研究</t>
  </si>
  <si>
    <t xml:space="preserve">常德市妇幼健康管理平台建设在政府决策中的应用研究</t>
  </si>
  <si>
    <t xml:space="preserve">常德市妇幼保健院</t>
  </si>
  <si>
    <t xml:space="preserve">探讨四维彩超在胎儿系统筛查副肾动脉及相关泌尿系统畸形中的诊断价值</t>
  </si>
  <si>
    <t xml:space="preserve">工业及高效碎纸机产品研究与应用</t>
  </si>
  <si>
    <t xml:space="preserve">常德精工机械制造有限公司</t>
  </si>
  <si>
    <t xml:space="preserve">沸石硅质抗裂刚性自防水体系研发与产业化</t>
  </si>
  <si>
    <t xml:space="preserve">常德市万福达环保节能建材有限公司</t>
  </si>
  <si>
    <r>
      <rPr>
        <sz val="11"/>
        <color rgb="FF000000"/>
        <rFont val="宋体"/>
        <family val="0"/>
        <charset val="134"/>
      </rPr>
      <t xml:space="preserve">ZHJ</t>
    </r>
    <r>
      <rPr>
        <sz val="11"/>
        <color rgb="FF000000"/>
        <rFont val="Noto Sans"/>
        <family val="2"/>
      </rPr>
      <t xml:space="preserve">渣土管理智能监控平台研发</t>
    </r>
  </si>
  <si>
    <t xml:space="preserve">常德中恒智能设备公司</t>
  </si>
  <si>
    <t xml:space="preserve">新型室内空气净化装置</t>
  </si>
  <si>
    <t xml:space="preserve">常德市新瑞环保科技有限公司</t>
  </si>
  <si>
    <r>
      <rPr>
        <sz val="11"/>
        <color rgb="FF000000"/>
        <rFont val="宋体"/>
        <family val="0"/>
        <charset val="134"/>
      </rPr>
      <t xml:space="preserve">F10230</t>
    </r>
    <r>
      <rPr>
        <sz val="11"/>
        <color rgb="FF000000"/>
        <rFont val="Noto Sans"/>
        <family val="2"/>
      </rPr>
      <t xml:space="preserve">高清变焦电视摄像机的研制</t>
    </r>
  </si>
  <si>
    <t xml:space="preserve">常德益友光电子有限公司</t>
  </si>
  <si>
    <t xml:space="preserve">智能水利远程控制系统研发项目</t>
  </si>
  <si>
    <t xml:space="preserve">湖南程微电力科技有限公司</t>
  </si>
  <si>
    <t xml:space="preserve">榨菜深加工及副产物综合利用关键技术研究  </t>
  </si>
  <si>
    <t xml:space="preserve">常德富民桥食品菜业有限公司</t>
  </si>
  <si>
    <r>
      <rPr>
        <sz val="11"/>
        <color rgb="FF000000"/>
        <rFont val="宋体"/>
        <family val="0"/>
        <charset val="134"/>
      </rPr>
      <t xml:space="preserve">3D</t>
    </r>
    <r>
      <rPr>
        <sz val="11"/>
        <color rgb="FF000000"/>
        <rFont val="Noto Sans"/>
        <family val="2"/>
      </rPr>
      <t xml:space="preserve">智能定制服装设计与研发</t>
    </r>
  </si>
  <si>
    <t xml:space="preserve">湖南伊湘服饰有限公司</t>
  </si>
  <si>
    <t xml:space="preserve">水资源智能调度系统开发与应用</t>
  </si>
  <si>
    <t xml:space="preserve">常德天马电器股份有限公司</t>
  </si>
  <si>
    <t xml:space="preserve">卷烟机组水松纸自动纠偏装置研发与产业化</t>
  </si>
  <si>
    <t xml:space="preserve">常德世翔电子有限责任公司</t>
  </si>
  <si>
    <t xml:space="preserve">钢筋生产线智能化控制研究与应用</t>
  </si>
  <si>
    <t xml:space="preserve">常德市万龙拉丝有限公司</t>
  </si>
  <si>
    <t xml:space="preserve">快速推陈老窖（干打垒）技术研究与开发</t>
  </si>
  <si>
    <t xml:space="preserve">湖南金三湘有限公司</t>
  </si>
  <si>
    <t xml:space="preserve">基于人工智能的客服机器人研发</t>
  </si>
  <si>
    <t xml:space="preserve">湖南华彩伟业网络科技有限公司</t>
  </si>
  <si>
    <t xml:space="preserve">食药用菌规模化生产与精深加工关键技术开发研究</t>
  </si>
  <si>
    <t xml:space="preserve">常德市永春堂生物科技有限公司</t>
  </si>
  <si>
    <t xml:space="preserve">油茶高效栽培技术示范与推广</t>
  </si>
  <si>
    <t xml:space="preserve">湖南田园丰盛现代农业科技发展有限公司</t>
  </si>
  <si>
    <t xml:space="preserve">常德香米品种示范推广</t>
  </si>
  <si>
    <t xml:space="preserve">常德市久丰农业科技有限公司</t>
  </si>
  <si>
    <t xml:space="preserve">原生态五彩稻提质增效关键技术研发与示范</t>
  </si>
  <si>
    <t xml:space="preserve">湖南众泰乐实业发展有限公司</t>
  </si>
  <si>
    <t xml:space="preserve">运用有机方法栽培水稻研究与产业化</t>
  </si>
  <si>
    <t xml:space="preserve">常德明德农业科技有限公司</t>
  </si>
  <si>
    <t xml:space="preserve">湘西北地区珍稀树种考察与鉴别及期价值研究</t>
  </si>
  <si>
    <t xml:space="preserve">湖南贤德农业科技发展有限公司</t>
  </si>
  <si>
    <t xml:space="preserve">湘西北地区桃树化肥农药减施增效技术研究</t>
  </si>
  <si>
    <t xml:space="preserve">湖南三个桃生态科技有限公司</t>
  </si>
  <si>
    <r>
      <rPr>
        <sz val="12"/>
        <rFont val="Noto Sans"/>
        <family val="2"/>
      </rPr>
      <t xml:space="preserve">广适性优质稻新品种广两优</t>
    </r>
    <r>
      <rPr>
        <sz val="12"/>
        <rFont val="宋体"/>
        <family val="0"/>
        <charset val="134"/>
      </rPr>
      <t xml:space="preserve">815</t>
    </r>
    <r>
      <rPr>
        <sz val="12"/>
        <rFont val="Noto Sans"/>
        <family val="2"/>
      </rPr>
      <t xml:space="preserve">的选育与示范推广</t>
    </r>
  </si>
  <si>
    <t xml:space="preserve">湖南湘穗种业有限责任公司</t>
  </si>
  <si>
    <t xml:space="preserve">物联网远程监测智能除臭灭蝇系统在城市垃圾中转站的应用 </t>
  </si>
  <si>
    <t xml:space="preserve">常德宾智互联网科技有限责任公司</t>
  </si>
  <si>
    <t xml:space="preserve">北正街社区科普阵地建设项目 </t>
  </si>
  <si>
    <t xml:space="preserve">北正街社区</t>
  </si>
  <si>
    <t xml:space="preserve">科普讲解大赛活动承办与探索</t>
  </si>
  <si>
    <t xml:space="preserve">常德市晟睿文化传媒有限公司</t>
  </si>
  <si>
    <t xml:space="preserve">社区科普阵地建设</t>
  </si>
  <si>
    <t xml:space="preserve">丹阳街道建民巷社区</t>
  </si>
  <si>
    <t xml:space="preserve">艾灸产品研发</t>
  </si>
  <si>
    <t xml:space="preserve">湖南艾联万家科技有限公司</t>
  </si>
  <si>
    <t xml:space="preserve">心联网平台研发</t>
  </si>
  <si>
    <t xml:space="preserve">湖南归心信息科技有限责任公司</t>
  </si>
  <si>
    <t xml:space="preserve">社区科普与宣传</t>
  </si>
  <si>
    <t xml:space="preserve">新坡社区</t>
  </si>
  <si>
    <t xml:space="preserve">智慧加油站运营平台升级技术改造项目</t>
  </si>
  <si>
    <t xml:space="preserve">常德华陬策划创意有限公司</t>
  </si>
  <si>
    <t xml:space="preserve">社区文化创意移动平台</t>
  </si>
  <si>
    <t xml:space="preserve">湖南大美空间陈设艺术设计有限公司</t>
  </si>
  <si>
    <t xml:space="preserve">货币兑换服务平台研发</t>
  </si>
  <si>
    <t xml:space="preserve">湖南卡猫信息科技有限公司</t>
  </si>
  <si>
    <t xml:space="preserve">创客教育教学模式研究与应用</t>
  </si>
  <si>
    <t xml:space="preserve">常德创源数字科技有限公司</t>
  </si>
  <si>
    <r>
      <rPr>
        <sz val="11"/>
        <color rgb="FF000000"/>
        <rFont val="Noto Sans"/>
        <family val="2"/>
      </rPr>
      <t xml:space="preserve">慈善捐赠</t>
    </r>
    <r>
      <rPr>
        <sz val="11"/>
        <color rgb="FF000000"/>
        <rFont val="宋体"/>
        <family val="0"/>
        <charset val="134"/>
      </rPr>
      <t xml:space="preserve">APP</t>
    </r>
    <r>
      <rPr>
        <sz val="11"/>
        <color rgb="FF000000"/>
        <rFont val="Noto Sans"/>
        <family val="2"/>
      </rPr>
      <t xml:space="preserve">系统的研发</t>
    </r>
  </si>
  <si>
    <t xml:space="preserve">常德市网信电脑有限公司</t>
  </si>
  <si>
    <t xml:space="preserve">集中式用餐食材集配系统的开发与应用 </t>
  </si>
  <si>
    <t xml:space="preserve">常德露油油农业发展有限公司</t>
  </si>
  <si>
    <t xml:space="preserve">卫星探测漏损控制技术系统研发与应用 </t>
  </si>
  <si>
    <t xml:space="preserve">湖南力乐利环保科技有限公司</t>
  </si>
  <si>
    <t xml:space="preserve">智慧安防系统研究与开发</t>
  </si>
  <si>
    <t xml:space="preserve">湖南致知文创网络科技有限公司</t>
  </si>
  <si>
    <t xml:space="preserve">智慧小区“人脸识别”门禁管理系统研发与应用 </t>
  </si>
  <si>
    <t xml:space="preserve">常德智眼云科技有限公司</t>
  </si>
  <si>
    <r>
      <rPr>
        <sz val="12"/>
        <rFont val="Noto Sans"/>
        <family val="2"/>
      </rPr>
      <t xml:space="preserve">智慧校园全域应用系统（教育</t>
    </r>
    <r>
      <rPr>
        <sz val="12"/>
        <rFont val="宋体"/>
        <family val="0"/>
        <charset val="134"/>
      </rPr>
      <t xml:space="preserve">2.0</t>
    </r>
    <r>
      <rPr>
        <sz val="12"/>
        <rFont val="Noto Sans"/>
        <family val="2"/>
      </rPr>
      <t xml:space="preserve">版）研发与应用</t>
    </r>
  </si>
  <si>
    <t xml:space="preserve">常德市银天信息技术有限公司</t>
  </si>
  <si>
    <t xml:space="preserve">二十六集动漫原创连续剧《少年航天梦》后期推广   </t>
  </si>
  <si>
    <t xml:space="preserve">常德华智动漫影视传媒有限责任公司</t>
  </si>
  <si>
    <t xml:space="preserve">常德市视频图像资源整合云平台研发与应用</t>
  </si>
  <si>
    <t xml:space="preserve">湖南大地信息科技有限公司</t>
  </si>
  <si>
    <t xml:space="preserve">小学生创造发明奖补项目</t>
  </si>
  <si>
    <t xml:space="preserve">武陵区第一小学</t>
  </si>
  <si>
    <t xml:space="preserve">养殖污染治理及废物资源化、能源化利用循环农业项目</t>
  </si>
  <si>
    <t xml:space="preserve">常德君邦生物科技有限公司</t>
  </si>
  <si>
    <t xml:space="preserve">含地衣芽孢杆菌生物活化酶磷肥研究与示范</t>
  </si>
  <si>
    <t xml:space="preserve">湖南绿硒生物科技有限公司</t>
  </si>
  <si>
    <t xml:space="preserve">优质绿化苗木品种改良与繁育技术推广</t>
  </si>
  <si>
    <t xml:space="preserve">常德市鼎城区绿荫花木专业合作社</t>
  </si>
  <si>
    <t xml:space="preserve">无花果栽培关键技术研究与推广</t>
  </si>
  <si>
    <t xml:space="preserve">常德市鼎城区谢家铺镇港中坪农业发展有限公司</t>
  </si>
  <si>
    <t xml:space="preserve">白芨苗驯化种植与加工技术研究</t>
  </si>
  <si>
    <t xml:space="preserve">湖南省德六味农业科技开发有限公司</t>
  </si>
  <si>
    <t xml:space="preserve">水产健康养殖技术研究与示范</t>
  </si>
  <si>
    <t xml:space="preserve">常德市鼎城区洪洋特种水产养殖农民专业合作社</t>
  </si>
  <si>
    <t xml:space="preserve">乌梅嫁接种植技术的研发与推广</t>
  </si>
  <si>
    <t xml:space="preserve">常德市鼎城区为新壹家家庭农场</t>
  </si>
  <si>
    <t xml:space="preserve">特色生态生猪品种改良及繁育推广</t>
  </si>
  <si>
    <t xml:space="preserve">鼎城区花岩溪镇莫仕明生猪养殖场</t>
  </si>
  <si>
    <t xml:space="preserve">“桃优香占”优质水稻培育示范与推广</t>
  </si>
  <si>
    <t xml:space="preserve">常德市鼎城区金沃土土地专业合作社</t>
  </si>
  <si>
    <t xml:space="preserve">“三华”油茶新品种的引进与示范</t>
  </si>
  <si>
    <t xml:space="preserve">常德市林丰生态农业有限公司</t>
  </si>
  <si>
    <t xml:space="preserve">天然富硒茶油的研究与推广</t>
  </si>
  <si>
    <t xml:space="preserve">常德市武岗寨生态农业开发有限公</t>
  </si>
  <si>
    <t xml:space="preserve">贝贝南瓜培育与推广</t>
  </si>
  <si>
    <t xml:space="preserve">常德市鼎城区华茂诚信蔬菜专业合作社</t>
  </si>
  <si>
    <t xml:space="preserve">富硒茶树菇栽培技术创新与推广</t>
  </si>
  <si>
    <t xml:space="preserve">常德恒沅菌业科技有限公司</t>
  </si>
  <si>
    <t xml:space="preserve">生态种养模式示范与推广</t>
  </si>
  <si>
    <t xml:space="preserve">鼎城区海丰生态渔业养鱼专业合作社</t>
  </si>
  <si>
    <t xml:space="preserve">林下经济综合开发与配套技术研究</t>
  </si>
  <si>
    <t xml:space="preserve">常德市震坤农林开发有限公司</t>
  </si>
  <si>
    <t xml:space="preserve">新造油茶幼林套种经济作物栽种技术研究与应用</t>
  </si>
  <si>
    <t xml:space="preserve">湖南绿旺农林科技有限公司</t>
  </si>
  <si>
    <r>
      <rPr>
        <sz val="12"/>
        <rFont val="宋体"/>
        <family val="0"/>
        <charset val="134"/>
      </rPr>
      <t xml:space="preserve">5000</t>
    </r>
    <r>
      <rPr>
        <sz val="12"/>
        <rFont val="Noto Sans"/>
        <family val="2"/>
      </rPr>
      <t xml:space="preserve">亩原生态茶油高效种植与茶油深加工技术研究</t>
    </r>
  </si>
  <si>
    <t xml:space="preserve">湖南张家山庄生态农业发展有限公司</t>
  </si>
  <si>
    <t xml:space="preserve">工厂化淡水养殖三文鱼的技术研究与推广</t>
  </si>
  <si>
    <t xml:space="preserve">常德市五溪谷三文鱼渔业有限公司</t>
  </si>
  <si>
    <t xml:space="preserve">红烨老坛系列农产品深加工技术开发应用</t>
  </si>
  <si>
    <t xml:space="preserve">常德红烨农业开发有限公司</t>
  </si>
  <si>
    <t xml:space="preserve">玫瑰香柑栽种技术研究与推广</t>
  </si>
  <si>
    <t xml:space="preserve">常德市鼎城区英豪果蔬专业合作社</t>
  </si>
  <si>
    <t xml:space="preserve">绿色无土化盆栽蔬菜技术研发与推广</t>
  </si>
  <si>
    <t xml:space="preserve">常德市湘北小蜜蜂农业开发有限公司</t>
  </si>
  <si>
    <t xml:space="preserve">油茶幼林林下经济生态经营新模式示范推广</t>
  </si>
  <si>
    <t xml:space="preserve">常德长岭农业科技发展有限公司</t>
  </si>
  <si>
    <t xml:space="preserve">油茶低产林品种更新技术应用与推广</t>
  </si>
  <si>
    <t xml:space="preserve">常德市鼎城区宏通油茶专业合作社</t>
  </si>
  <si>
    <r>
      <rPr>
        <sz val="12"/>
        <rFont val="宋体"/>
        <family val="0"/>
        <charset val="134"/>
      </rPr>
      <t xml:space="preserve">3000</t>
    </r>
    <r>
      <rPr>
        <sz val="12"/>
        <rFont val="Noto Sans"/>
        <family val="2"/>
      </rPr>
      <t xml:space="preserve">亩名特优蔬菜种植和一二三产业融合发展研究推广</t>
    </r>
  </si>
  <si>
    <t xml:space="preserve">常德市弘富源农业发展有限公司</t>
  </si>
  <si>
    <t xml:space="preserve">现代化生态种养模式研究与应用</t>
  </si>
  <si>
    <t xml:space="preserve">常德龙弟休闲农业发展有限公司</t>
  </si>
  <si>
    <t xml:space="preserve">一种精准心肺复苏模式的临床研究</t>
  </si>
  <si>
    <t xml:space="preserve">常德市第四人民医院</t>
  </si>
  <si>
    <r>
      <rPr>
        <sz val="12"/>
        <rFont val="Noto Sans"/>
        <family val="2"/>
      </rPr>
      <t xml:space="preserve">医疗</t>
    </r>
    <r>
      <rPr>
        <sz val="12"/>
        <rFont val="宋体"/>
        <family val="0"/>
        <charset val="134"/>
      </rPr>
      <t xml:space="preserve">-</t>
    </r>
    <r>
      <rPr>
        <sz val="12"/>
        <rFont val="Noto Sans"/>
        <family val="2"/>
      </rPr>
      <t xml:space="preserve">患者</t>
    </r>
    <r>
      <rPr>
        <sz val="12"/>
        <rFont val="宋体"/>
        <family val="0"/>
        <charset val="134"/>
      </rPr>
      <t xml:space="preserve">-</t>
    </r>
    <r>
      <rPr>
        <sz val="12"/>
        <rFont val="Noto Sans"/>
        <family val="2"/>
      </rPr>
      <t xml:space="preserve">家属三位一体的管理方式对肺结核患者的应用研究</t>
    </r>
  </si>
  <si>
    <r>
      <rPr>
        <sz val="12"/>
        <rFont val="宋体"/>
        <family val="0"/>
        <charset val="134"/>
      </rPr>
      <t xml:space="preserve">SLC4A4</t>
    </r>
    <r>
      <rPr>
        <sz val="12"/>
        <rFont val="Noto Sans"/>
        <family val="2"/>
      </rPr>
      <t xml:space="preserve">基因在结直肠癌早期筛查与早期诊断应用中的研究</t>
    </r>
  </si>
  <si>
    <r>
      <rPr>
        <sz val="12"/>
        <rFont val="Noto Sans"/>
        <family val="2"/>
      </rPr>
      <t xml:space="preserve">年产</t>
    </r>
    <r>
      <rPr>
        <sz val="12"/>
        <rFont val="宋体"/>
        <family val="0"/>
        <charset val="134"/>
      </rPr>
      <t xml:space="preserve">2000</t>
    </r>
    <r>
      <rPr>
        <sz val="12"/>
        <rFont val="Noto Sans"/>
        <family val="2"/>
      </rPr>
      <t xml:space="preserve">吨辣椒酱技术研发与产业化 </t>
    </r>
  </si>
  <si>
    <t xml:space="preserve">汉寿县益百姓食品有限公司</t>
  </si>
  <si>
    <t xml:space="preserve">磷酸铁生产线设备研制与工艺优化</t>
  </si>
  <si>
    <t xml:space="preserve">汉寿县方圆铸造有限公司</t>
  </si>
  <si>
    <t xml:space="preserve">一种机械设备表面装饰涂料的研发与产业化</t>
  </si>
  <si>
    <t xml:space="preserve">湖南太子化工涂料有限公司</t>
  </si>
  <si>
    <t xml:space="preserve">节能型门窗研发与生产</t>
  </si>
  <si>
    <t xml:space="preserve">常德星晖节能门窗有限公司</t>
  </si>
  <si>
    <t xml:space="preserve">从烟草废弃物中提取烟蛋白制备氨基酸的技术研发</t>
  </si>
  <si>
    <t xml:space="preserve">常德市正阳生物科技股份有限公司</t>
  </si>
  <si>
    <r>
      <rPr>
        <sz val="12"/>
        <rFont val="宋体"/>
        <family val="0"/>
        <charset val="134"/>
      </rPr>
      <t xml:space="preserve">LED</t>
    </r>
    <r>
      <rPr>
        <sz val="12"/>
        <rFont val="Noto Sans"/>
        <family val="2"/>
      </rPr>
      <t xml:space="preserve">节能路灯加工工艺及安装设备技术研究</t>
    </r>
  </si>
  <si>
    <t xml:space="preserve">湖南星晨照明科技有限公司</t>
  </si>
  <si>
    <t xml:space="preserve">一种易涂多功能底漆的研究及产业化</t>
  </si>
  <si>
    <t xml:space="preserve">湖南圣涂涂料科技有限公司</t>
  </si>
  <si>
    <t xml:space="preserve">新型抑菌洗手液产品技术开发</t>
  </si>
  <si>
    <t xml:space="preserve">湖南晟泰化工有限公司</t>
  </si>
  <si>
    <t xml:space="preserve">新产品和磨具的研发</t>
  </si>
  <si>
    <t xml:space="preserve">汉寿县新湘粉末冶金有限公司</t>
  </si>
  <si>
    <t xml:space="preserve">新能源汽车动力电池正极材料烧结所需碳化硅匣钵研发</t>
  </si>
  <si>
    <t xml:space="preserve">湖南太子新材料科技有限公司</t>
  </si>
  <si>
    <t xml:space="preserve">生态腊制甲鱼研究开发</t>
  </si>
  <si>
    <t xml:space="preserve">汉寿县目平湖食品有限责任公司</t>
  </si>
  <si>
    <t xml:space="preserve">四季水果盆栽培育技术研究</t>
  </si>
  <si>
    <t xml:space="preserve">湖南瀚中生态文化旅游发展有限公司</t>
  </si>
  <si>
    <t xml:space="preserve">新品种油茶林推广与示范</t>
  </si>
  <si>
    <t xml:space="preserve">湖南天福农业综合开发有限公司</t>
  </si>
  <si>
    <t xml:space="preserve">洞庭大闸蟹大水面生态养殖关键技术研究</t>
  </si>
  <si>
    <t xml:space="preserve">汉寿县三建水产食品有限公司</t>
  </si>
  <si>
    <t xml:space="preserve">埃及糖橙选育研究</t>
  </si>
  <si>
    <t xml:space="preserve">汉寿县勋龙生态农业种植园</t>
  </si>
  <si>
    <t xml:space="preserve">生态大水面鱼鳖混养技术示范</t>
  </si>
  <si>
    <t xml:space="preserve">汉寿县莲湖龟鳖养殖有限公司</t>
  </si>
  <si>
    <t xml:space="preserve">林下山羊湖区养殖技术研究与推广</t>
  </si>
  <si>
    <t xml:space="preserve">汉寿县银河岸农林科技发展有限公司</t>
  </si>
  <si>
    <t xml:space="preserve">九肋鳖研究</t>
  </si>
  <si>
    <t xml:space="preserve">汉寿县特种水产研究所</t>
  </si>
  <si>
    <t xml:space="preserve">甲鱼健康养殖推广示范</t>
  </si>
  <si>
    <t xml:space="preserve">汉寿县先进农机专业合作社</t>
  </si>
  <si>
    <t xml:space="preserve">洞庭湖区绿色生态水稻种植与加工技术示范</t>
  </si>
  <si>
    <t xml:space="preserve">常德天之香米业有限公司</t>
  </si>
  <si>
    <t xml:space="preserve">林下沟渠大水面围网生态养殖龙虾关键技术</t>
  </si>
  <si>
    <t xml:space="preserve">汉寿鑫森林业科技发展有限公司</t>
  </si>
  <si>
    <r>
      <rPr>
        <sz val="12"/>
        <rFont val="Noto Sans"/>
        <family val="2"/>
      </rPr>
      <t xml:space="preserve">企业</t>
    </r>
    <r>
      <rPr>
        <sz val="12"/>
        <rFont val="宋体"/>
        <family val="0"/>
        <charset val="134"/>
      </rPr>
      <t xml:space="preserve">ERP</t>
    </r>
    <r>
      <rPr>
        <sz val="12"/>
        <rFont val="Noto Sans"/>
        <family val="2"/>
      </rPr>
      <t xml:space="preserve">系统开发与应用</t>
    </r>
  </si>
  <si>
    <t xml:space="preserve">汉寿县怡信通电子产品有限公司</t>
  </si>
  <si>
    <r>
      <rPr>
        <sz val="12"/>
        <rFont val="Noto Sans"/>
        <family val="2"/>
      </rPr>
      <t xml:space="preserve">抗</t>
    </r>
    <r>
      <rPr>
        <sz val="12"/>
        <rFont val="宋体"/>
        <family val="0"/>
        <charset val="134"/>
      </rPr>
      <t xml:space="preserve">HPV</t>
    </r>
    <r>
      <rPr>
        <sz val="12"/>
        <rFont val="Noto Sans"/>
        <family val="2"/>
      </rPr>
      <t xml:space="preserve">高危感染凝胶深度研发及产业化</t>
    </r>
  </si>
  <si>
    <t xml:space="preserve">湖南金朋医疗器械有限公司</t>
  </si>
  <si>
    <r>
      <rPr>
        <sz val="12"/>
        <rFont val="宋体"/>
        <family val="0"/>
        <charset val="134"/>
      </rPr>
      <t xml:space="preserve">12.8*150m</t>
    </r>
    <r>
      <rPr>
        <sz val="12"/>
        <rFont val="Noto Sans"/>
        <family val="2"/>
      </rPr>
      <t xml:space="preserve">旋转移动式窑炉研发与产业化</t>
    </r>
  </si>
  <si>
    <t xml:space="preserve">常德祥瑞新材料有限公司</t>
  </si>
  <si>
    <t xml:space="preserve">镍氢电池高倍率性能研发</t>
  </si>
  <si>
    <t xml:space="preserve">湖南三合新能源有限责任公司</t>
  </si>
  <si>
    <t xml:space="preserve">海绵盲道研发与产业化</t>
  </si>
  <si>
    <t xml:space="preserve">常德市丽华建材厂</t>
  </si>
  <si>
    <t xml:space="preserve">百尼茶庵节能减排加工设备研发</t>
  </si>
  <si>
    <t xml:space="preserve">湖南百尼茶庵茶业有限公司</t>
  </si>
  <si>
    <t xml:space="preserve">野生红茶创新工艺研究和应用</t>
  </si>
  <si>
    <t xml:space="preserve">桃源县君和野茶开发有限公司</t>
  </si>
  <si>
    <t xml:space="preserve">油茶产业融合发展关键技术研究与示范基地建设</t>
  </si>
  <si>
    <t xml:space="preserve">湖南泥头山油茶开发有限公司</t>
  </si>
  <si>
    <t xml:space="preserve">富硒功能油茶产业关键共性技术研究与应用</t>
  </si>
  <si>
    <t xml:space="preserve">湖南博邦农林科技股份有限公司 </t>
  </si>
  <si>
    <t xml:space="preserve">“桃源黑猪”综合开发项目</t>
  </si>
  <si>
    <t xml:space="preserve">桃源县惠生桃源黑猪养殖有限公司</t>
  </si>
  <si>
    <t xml:space="preserve">农业新品种引进与示范推广</t>
  </si>
  <si>
    <t xml:space="preserve">桃源县龙潭镇杜家坊村</t>
  </si>
  <si>
    <t xml:space="preserve">桃源县科技成果转化平台建设</t>
  </si>
  <si>
    <t xml:space="preserve">桃源县生产力促进中心</t>
  </si>
  <si>
    <t xml:space="preserve">复合式压纸滚筒印刷技术研发与产业化</t>
  </si>
  <si>
    <t xml:space="preserve">湖南省文之通包装印刷有限公司</t>
  </si>
  <si>
    <t xml:space="preserve">塑料清洗废水处理设备研发</t>
  </si>
  <si>
    <t xml:space="preserve">常德华通塑胶有限责任公司</t>
  </si>
  <si>
    <t xml:space="preserve">临澧县烟花爆竹线上交易、运输、监管一体化研发与应用</t>
  </si>
  <si>
    <t xml:space="preserve">湖南福泰物流有限公司</t>
  </si>
  <si>
    <t xml:space="preserve">废旧塑料改性再生技术的研究及产业化应用</t>
  </si>
  <si>
    <t xml:space="preserve">湖南安福环保科技股份有限公司</t>
  </si>
  <si>
    <t xml:space="preserve">高导热聚乙烯纤维及其新型凉感织物研发与产业化</t>
  </si>
  <si>
    <t xml:space="preserve">湖南中泰特种装备有限责任公司</t>
  </si>
  <si>
    <t xml:space="preserve">白芍标准化种植及深加工关键技术研究与示范</t>
  </si>
  <si>
    <t xml:space="preserve">常德市燕新生物技术有限公司</t>
  </si>
  <si>
    <t xml:space="preserve">观赏型油菜新品种的选育和推广应用</t>
  </si>
  <si>
    <t xml:space="preserve">临澧县农村实用技术研究所</t>
  </si>
  <si>
    <t xml:space="preserve">柑橘高效生态种植与加工技术集成示范与推广</t>
  </si>
  <si>
    <t xml:space="preserve">临澧县祥云果蔬专业合作社</t>
  </si>
  <si>
    <t xml:space="preserve">太浮山生态水稻与水果示范项目</t>
  </si>
  <si>
    <t xml:space="preserve">临澧县太浮山镇王化村</t>
  </si>
  <si>
    <t xml:space="preserve">牛抵茶机械化加工技术研究与应用</t>
  </si>
  <si>
    <t xml:space="preserve">湖南石门渫峰名茶有限公司</t>
  </si>
  <si>
    <t xml:space="preserve">智能化灌装生产线系统的研发及应用</t>
  </si>
  <si>
    <t xml:space="preserve">湖南壶瓶玉液食品有限公司</t>
  </si>
  <si>
    <t xml:space="preserve">多联产无患子种质资源优选及原料林高效培育关键技术研究</t>
  </si>
  <si>
    <t xml:space="preserve">湖南无患子农林发展有限公司</t>
  </si>
  <si>
    <t xml:space="preserve">林下经济生态有机茶、中药材示范与推广</t>
  </si>
  <si>
    <t xml:space="preserve">湖南省石门县白云山国有林场</t>
  </si>
  <si>
    <t xml:space="preserve">高寒山区茶叶品种选育</t>
  </si>
  <si>
    <t xml:space="preserve">石门县东山峰泥日垭茶叶专业合作社</t>
  </si>
  <si>
    <t xml:space="preserve">产业扶持</t>
  </si>
  <si>
    <t xml:space="preserve">石门县夹山镇汉丰村</t>
  </si>
  <si>
    <t xml:space="preserve">石门县南北镇潘坪村</t>
  </si>
  <si>
    <t xml:space="preserve">石门县三圣乡百红村</t>
  </si>
  <si>
    <t xml:space="preserve">无添加红薯粉自动化生产技术研究及产业化</t>
  </si>
  <si>
    <t xml:space="preserve">湖南城头山红薯食品科技有限公司</t>
  </si>
  <si>
    <t xml:space="preserve"> 高性能气压盘式制动器研制及产业化 </t>
  </si>
  <si>
    <t xml:space="preserve">湖南运达机电科技股份有限公司</t>
  </si>
  <si>
    <t xml:space="preserve">金秋砂糖桔引进示范与推广</t>
  </si>
  <si>
    <t xml:space="preserve">澧县晶晶柑桔专业合作社</t>
  </si>
  <si>
    <t xml:space="preserve">澧县千亩林下野茶生态种养模式研究与示范推广</t>
  </si>
  <si>
    <t xml:space="preserve">澧县周小云太青野茶专业合作社</t>
  </si>
  <si>
    <t xml:space="preserve">水产立体生态养殖技术示范</t>
  </si>
  <si>
    <t xml:space="preserve">澧县康湖水产发展有限责任公司</t>
  </si>
  <si>
    <r>
      <rPr>
        <sz val="12"/>
        <rFont val="Noto Sans"/>
        <family val="2"/>
      </rPr>
      <t xml:space="preserve">妙动互联网科技</t>
    </r>
    <r>
      <rPr>
        <sz val="12"/>
        <rFont val="宋体"/>
        <family val="0"/>
        <charset val="134"/>
      </rPr>
      <t xml:space="preserve">+</t>
    </r>
    <r>
      <rPr>
        <sz val="12"/>
        <rFont val="Noto Sans"/>
        <family val="2"/>
      </rPr>
      <t xml:space="preserve">体育系统研发与应用</t>
    </r>
  </si>
  <si>
    <t xml:space="preserve">常德沐鑫网络科技有限公司</t>
  </si>
  <si>
    <t xml:space="preserve">装配式建筑框架结构技术研发</t>
  </si>
  <si>
    <t xml:space="preserve">湖南标迪夫节能科技有限公司</t>
  </si>
  <si>
    <t xml:space="preserve">淡水小龙虾生产关键技术研究与应用</t>
  </si>
  <si>
    <t xml:space="preserve">湖南海佳食品科技股份有限公司</t>
  </si>
  <si>
    <t xml:space="preserve">洞庭湖区再生稻优质高产栽培与加工关键技术研究与推广</t>
  </si>
  <si>
    <t xml:space="preserve">湖南省大湖古稻农业发展有限公司</t>
  </si>
  <si>
    <t xml:space="preserve">中药材枳壳套种射干关键技术研究与推广</t>
  </si>
  <si>
    <t xml:space="preserve">常德市圆梦道地中药材种植专业合作社</t>
  </si>
  <si>
    <t xml:space="preserve">鲫鱼生态养殖技术研究与开发 </t>
  </si>
  <si>
    <t xml:space="preserve">安乡绿健水产科技有限公司</t>
  </si>
  <si>
    <t xml:space="preserve">鲟鱼繁育及养殖关键技术研究与示范</t>
  </si>
  <si>
    <t xml:space="preserve">安乡县尚军水产良种繁育场</t>
  </si>
  <si>
    <r>
      <rPr>
        <sz val="12"/>
        <rFont val="Noto Sans"/>
        <family val="2"/>
      </rPr>
      <t xml:space="preserve">兆优</t>
    </r>
    <r>
      <rPr>
        <sz val="12"/>
        <rFont val="宋体"/>
        <family val="0"/>
        <charset val="134"/>
      </rPr>
      <t xml:space="preserve">5431</t>
    </r>
    <r>
      <rPr>
        <sz val="12"/>
        <rFont val="Noto Sans"/>
        <family val="2"/>
      </rPr>
      <t xml:space="preserve">水稻产业化关键技术研究与推广</t>
    </r>
  </si>
  <si>
    <t xml:space="preserve">常德启程农业科技有限责任公司</t>
  </si>
  <si>
    <t xml:space="preserve">洞庭湖区瓜蒌引种栽培技术研发　</t>
  </si>
  <si>
    <t xml:space="preserve">湖南作唐农业科技开发有限公司</t>
  </si>
  <si>
    <t xml:space="preserve">抗性草鱼研究与推广</t>
  </si>
  <si>
    <t xml:space="preserve">湖南安福水产有限公司</t>
  </si>
  <si>
    <t xml:space="preserve">稻虾生态种养技术示范与推广</t>
  </si>
  <si>
    <t xml:space="preserve">安乡县春晖蔬菜农民专业合作社</t>
  </si>
  <si>
    <t xml:space="preserve">淡水龙虾良种选育及繁育技术研究</t>
  </si>
  <si>
    <t xml:space="preserve">湖南省楚源农业科技有限公司</t>
  </si>
  <si>
    <t xml:space="preserve">农业科技示范基地建设</t>
  </si>
  <si>
    <t xml:space="preserve">安乡县大湖口镇潭子口村</t>
  </si>
  <si>
    <t xml:space="preserve">阳光玫瑰引进与示范推广</t>
  </si>
  <si>
    <t xml:space="preserve">安乡县大湖口镇安福村</t>
  </si>
  <si>
    <r>
      <rPr>
        <sz val="12"/>
        <rFont val="Noto Sans"/>
        <family val="2"/>
      </rPr>
      <t xml:space="preserve">氟苯尼考关键中间体</t>
    </r>
    <r>
      <rPr>
        <sz val="12"/>
        <rFont val="宋体"/>
        <family val="0"/>
        <charset val="134"/>
      </rPr>
      <t xml:space="preserve">D-</t>
    </r>
    <r>
      <rPr>
        <sz val="12"/>
        <rFont val="Noto Sans"/>
        <family val="2"/>
      </rPr>
      <t xml:space="preserve">乙酯酶催化制备技术的研究与产业化</t>
    </r>
  </si>
  <si>
    <t xml:space="preserve">湖南龙腾生物科技有限公司</t>
  </si>
  <si>
    <t xml:space="preserve">酱卤食品加工技术研发与产业化</t>
  </si>
  <si>
    <t xml:space="preserve">湖南张老头鹏来食品有限责任公司</t>
  </si>
  <si>
    <r>
      <rPr>
        <sz val="12"/>
        <rFont val="Noto Sans"/>
        <family val="2"/>
      </rPr>
      <t xml:space="preserve">纯天然高营养食用菌</t>
    </r>
    <r>
      <rPr>
        <sz val="12"/>
        <rFont val="宋体"/>
        <family val="0"/>
        <charset val="134"/>
      </rPr>
      <t xml:space="preserve">/</t>
    </r>
    <r>
      <rPr>
        <sz val="12"/>
        <rFont val="Noto Sans"/>
        <family val="2"/>
      </rPr>
      <t xml:space="preserve">肉味复合调料的研究与开发</t>
    </r>
  </si>
  <si>
    <t xml:space="preserve">湖南省嘉品嘉味生物科技有限公司</t>
  </si>
  <si>
    <t xml:space="preserve">净水性鱼类投放与重金属治理的技术研究</t>
  </si>
  <si>
    <t xml:space="preserve">大湖水殖股份有限公司津市西湖渔场</t>
  </si>
  <si>
    <t xml:space="preserve">环保型沥青搅拌站开发</t>
  </si>
  <si>
    <t xml:space="preserve">常德市三一机械有限公司</t>
  </si>
  <si>
    <t xml:space="preserve">“沅澧德味”高端肉品开发项目</t>
  </si>
  <si>
    <t xml:space="preserve">湖南惠生农业科技开发股份有限公司</t>
  </si>
  <si>
    <t xml:space="preserve">应用于智能厨房小家电的陶瓷内胆健康养生壶的研究开发</t>
  </si>
  <si>
    <t xml:space="preserve">湖南嘉盛电陶新材料股份有限公司</t>
  </si>
  <si>
    <r>
      <rPr>
        <sz val="12"/>
        <rFont val="宋体"/>
        <family val="0"/>
        <charset val="134"/>
      </rPr>
      <t xml:space="preserve">10KV</t>
    </r>
    <r>
      <rPr>
        <sz val="12"/>
        <rFont val="Noto Sans"/>
        <family val="2"/>
      </rPr>
      <t xml:space="preserve">非晶合金油浸式变压器的研发及产业化</t>
    </r>
  </si>
  <si>
    <t xml:space="preserve">湖南塞凡电气科技有限公司</t>
  </si>
  <si>
    <r>
      <rPr>
        <sz val="12"/>
        <rFont val="宋体"/>
        <family val="0"/>
        <charset val="134"/>
      </rPr>
      <t xml:space="preserve">E2528/3A-280</t>
    </r>
    <r>
      <rPr>
        <sz val="12"/>
        <rFont val="Noto Sans"/>
        <family val="2"/>
      </rPr>
      <t xml:space="preserve">型经编机</t>
    </r>
  </si>
  <si>
    <t xml:space="preserve">常德纺织机械有限公司</t>
  </si>
  <si>
    <t xml:space="preserve">铟析出技术研发与产业化</t>
  </si>
  <si>
    <t xml:space="preserve">常德市金剀稀有金属科技有限责任公司</t>
  </si>
  <si>
    <t xml:space="preserve">窖池养护生产工艺开发项目</t>
  </si>
  <si>
    <t xml:space="preserve">湖南德山酒业营销有限公司</t>
  </si>
  <si>
    <t xml:space="preserve">高性能超硬精密刀具系列产品开发及产业化</t>
  </si>
  <si>
    <t xml:space="preserve">常德市中天精密工具有限公司</t>
  </si>
  <si>
    <t xml:space="preserve">新型环保种植盘研发与产业化</t>
  </si>
  <si>
    <t xml:space="preserve">常德七星泰塑业有限公司</t>
  </si>
  <si>
    <t xml:space="preserve">可溶性珍珠粉高效制备及其系列健康食品的研发与推广</t>
  </si>
  <si>
    <t xml:space="preserve">湖南今珠生物股份有限公司</t>
  </si>
  <si>
    <t xml:space="preserve">高效紧密赛络纺技术研发与产业化</t>
  </si>
  <si>
    <t xml:space="preserve">常德市鼎城顺达纺织有限公司</t>
  </si>
  <si>
    <t xml:space="preserve">民用航空钛合金材料国产化应用研究</t>
  </si>
  <si>
    <t xml:space="preserve">湖南金天钛业科技有限公司</t>
  </si>
  <si>
    <t xml:space="preserve">琉深“析易”血液净化网上应用平台研发与推广</t>
  </si>
  <si>
    <t xml:space="preserve">湖南琉深事业发展有限公司</t>
  </si>
  <si>
    <t xml:space="preserve">全自动捲辊技术及设备研发</t>
  </si>
  <si>
    <t xml:space="preserve">湖南省双豹粮食机械有限公司</t>
  </si>
  <si>
    <t xml:space="preserve">一种新型口感的冰淇淋产品研发与产业化</t>
  </si>
  <si>
    <t xml:space="preserve">湖南省常德天美乐冷冻食品有限公司 </t>
  </si>
  <si>
    <t xml:space="preserve">湖南斯盛新能源动力电池研发与产业化</t>
  </si>
  <si>
    <t xml:space="preserve">湖南省斯盛新能源有限责任公司</t>
  </si>
  <si>
    <t xml:space="preserve">低空小型化航磁无人机研发与产业化</t>
  </si>
  <si>
    <t xml:space="preserve">湖南浩天翼航空技术有限公司</t>
  </si>
  <si>
    <r>
      <rPr>
        <sz val="12"/>
        <rFont val="Noto Sans"/>
        <family val="2"/>
      </rPr>
      <t xml:space="preserve">新型改性纤维增强</t>
    </r>
    <r>
      <rPr>
        <sz val="12"/>
        <rFont val="宋体"/>
        <family val="0"/>
        <charset val="134"/>
      </rPr>
      <t xml:space="preserve">PVC</t>
    </r>
    <r>
      <rPr>
        <sz val="12"/>
        <rFont val="Noto Sans"/>
        <family val="2"/>
      </rPr>
      <t xml:space="preserve">塑料管材制备工艺研究开发</t>
    </r>
  </si>
  <si>
    <t xml:space="preserve">常德宜利管道制造有限公司</t>
  </si>
  <si>
    <r>
      <rPr>
        <sz val="12"/>
        <rFont val="宋体"/>
        <family val="0"/>
        <charset val="134"/>
      </rPr>
      <t xml:space="preserve">63</t>
    </r>
    <r>
      <rPr>
        <sz val="12"/>
        <rFont val="Noto Sans"/>
        <family val="2"/>
      </rPr>
      <t xml:space="preserve">米臂架缸底整体结构优化设计与产业化</t>
    </r>
  </si>
  <si>
    <t xml:space="preserve">常德市鼎城区中义机械有限公司</t>
  </si>
  <si>
    <t xml:space="preserve">烟机核心部件烟枪恒温控制改造项目</t>
  </si>
  <si>
    <t xml:space="preserve">常德长岭机械制造科技有限公司</t>
  </si>
  <si>
    <t xml:space="preserve">玻璃深加工自动流水线下料系统优化设计与应用</t>
  </si>
  <si>
    <t xml:space="preserve">湖南昊宇幕墙有限公司</t>
  </si>
  <si>
    <r>
      <rPr>
        <sz val="12"/>
        <rFont val="宋体"/>
        <family val="0"/>
        <charset val="134"/>
      </rPr>
      <t xml:space="preserve">NB-IOT</t>
    </r>
    <r>
      <rPr>
        <sz val="12"/>
        <rFont val="Noto Sans"/>
        <family val="2"/>
      </rPr>
      <t xml:space="preserve">物联网水表研发现产业化</t>
    </r>
  </si>
  <si>
    <t xml:space="preserve">湖南常德德山表业有限公司</t>
  </si>
  <si>
    <t xml:space="preserve">物流机器人研发与产业化</t>
  </si>
  <si>
    <t xml:space="preserve">湖南坎德拉创新科技有限责任公司</t>
  </si>
  <si>
    <t xml:space="preserve">一种乡镇用小型洗扫设备的研发与产业化</t>
  </si>
  <si>
    <t xml:space="preserve">湖南林宇科技发展有限公司</t>
  </si>
  <si>
    <t xml:space="preserve">高效弱光型非晶硅太阳能电池研发与产业化</t>
  </si>
  <si>
    <t xml:space="preserve">湖南旭昱新能源科技有限公司</t>
  </si>
  <si>
    <t xml:space="preserve">建筑垃圾资源化利用研发与产业化</t>
  </si>
  <si>
    <t xml:space="preserve">湖南海盛环保建材有限公司</t>
  </si>
  <si>
    <t xml:space="preserve">腹杆整体焊接机器人工作站的研制与开发</t>
  </si>
  <si>
    <t xml:space="preserve">常德市荣程机械有限公司</t>
  </si>
  <si>
    <r>
      <rPr>
        <sz val="12"/>
        <rFont val="宋体"/>
        <family val="0"/>
        <charset val="134"/>
      </rPr>
      <t xml:space="preserve">VOCs</t>
    </r>
    <r>
      <rPr>
        <sz val="12"/>
        <rFont val="Noto Sans"/>
        <family val="2"/>
      </rPr>
      <t xml:space="preserve">废气综合治理系统的研发及应用 </t>
    </r>
  </si>
  <si>
    <t xml:space="preserve">常德鑫芙蓉环保有限公司</t>
  </si>
  <si>
    <t xml:space="preserve">小型生活垃圾无害化焚烧系统的研发</t>
  </si>
  <si>
    <t xml:space="preserve">湖南玉道环保科技有限公司</t>
  </si>
  <si>
    <t xml:space="preserve">芦笋功能食品开发关键技术研究与示范</t>
  </si>
  <si>
    <t xml:space="preserve">常德市鑫盛生物科技有限公司</t>
  </si>
  <si>
    <t xml:space="preserve">基于农林剩余物的生态家具及艺术摆件加工关键技术研发与产业化</t>
  </si>
  <si>
    <t xml:space="preserve">常德碳汇工艺品科技有限公司</t>
  </si>
  <si>
    <r>
      <rPr>
        <sz val="12"/>
        <rFont val="宋体"/>
        <family val="0"/>
        <charset val="134"/>
      </rPr>
      <t xml:space="preserve">5T</t>
    </r>
    <r>
      <rPr>
        <sz val="12"/>
        <rFont val="Noto Sans"/>
        <family val="2"/>
      </rPr>
      <t xml:space="preserve">单极反渗透纯水处理技术在柑桔深加工中的研究及应用</t>
    </r>
  </si>
  <si>
    <t xml:space="preserve">常德汇泉食品有限公司</t>
  </si>
  <si>
    <t xml:space="preserve">一位双机立体垃圾处理站的研发和产业化</t>
  </si>
  <si>
    <t xml:space="preserve">湖南瑭桥科技发展有限公司 </t>
  </si>
  <si>
    <t xml:space="preserve">智能化城乡垃圾收集转运系统研发与应用</t>
  </si>
  <si>
    <t xml:space="preserve">常德湘沅实业有限公司</t>
  </si>
  <si>
    <t xml:space="preserve">餐具集中清洗消毒技术研究开发</t>
  </si>
  <si>
    <t xml:space="preserve">常德市喜刷刷消毒有限公司</t>
  </si>
  <si>
    <t xml:space="preserve">生态甲鱼养殖水体培育管理标准研究</t>
  </si>
  <si>
    <t xml:space="preserve">常德市河洲水产有限公司</t>
  </si>
  <si>
    <t xml:space="preserve">水陆两栖新能源房车研发与产业化</t>
  </si>
  <si>
    <t xml:space="preserve">湖南车霸房车实业有限公司</t>
  </si>
  <si>
    <t xml:space="preserve">西洞庭湖优质牧草产品深加工及其配套生产关键技术研究与示范</t>
  </si>
  <si>
    <t xml:space="preserve">湖南德人草业科技发展有限公司</t>
  </si>
  <si>
    <t xml:space="preserve">芦笋新品种技术研究与栽培示范</t>
  </si>
  <si>
    <t xml:space="preserve">穗丰芦笋种植专业合作社</t>
  </si>
  <si>
    <t xml:space="preserve">生猪屠宰自动生产线设备研究开发</t>
  </si>
  <si>
    <t xml:space="preserve">常德伟创机械制造有限责任公司</t>
  </si>
  <si>
    <t xml:space="preserve">蔬果罐头灭菌工艺技术研究</t>
  </si>
  <si>
    <t xml:space="preserve">常德市伊康食品有限公司</t>
  </si>
  <si>
    <r>
      <rPr>
        <sz val="12"/>
        <rFont val="Noto Sans"/>
        <family val="2"/>
      </rPr>
      <t xml:space="preserve">环保型高性能镭射</t>
    </r>
    <r>
      <rPr>
        <sz val="12"/>
        <rFont val="宋体"/>
        <family val="0"/>
        <charset val="134"/>
      </rPr>
      <t xml:space="preserve">PET</t>
    </r>
    <r>
      <rPr>
        <sz val="12"/>
        <rFont val="Noto Sans"/>
        <family val="2"/>
      </rPr>
      <t xml:space="preserve">防伪膜关键技术研究</t>
    </r>
  </si>
  <si>
    <t xml:space="preserve">湖南泰利恒友科技开发有限公司</t>
  </si>
  <si>
    <t xml:space="preserve">南涛湖区稻虾养殖技术示范与推广</t>
  </si>
  <si>
    <t xml:space="preserve">西洞庭整银稻虾养殖合作社</t>
  </si>
  <si>
    <t xml:space="preserve">西洞庭管理区祝丰镇毡帽湖村</t>
  </si>
  <si>
    <t xml:space="preserve">西洞庭管理区祝丰镇彭家洲村</t>
  </si>
  <si>
    <t xml:space="preserve">桃花源旅游管理区桃花源村</t>
  </si>
  <si>
    <t xml:space="preserve">桃花源旅游管理区汤家山村</t>
  </si>
  <si>
    <t xml:space="preserve">桃花源旅游管理区清江铺村</t>
  </si>
  <si>
    <t xml:space="preserve">桃花源旅游管理区黄土坡村</t>
  </si>
  <si>
    <t xml:space="preserve">农业废弃物处理及综合利用建设项目</t>
  </si>
  <si>
    <t xml:space="preserve">园林绿化植物废弃物资源的循环利用研究</t>
  </si>
  <si>
    <t xml:space="preserve">常德市景中景园绿化工程有限公司</t>
  </si>
  <si>
    <t xml:space="preserve">高性能氮化硅陶瓷材料技术开发及应用</t>
  </si>
  <si>
    <t xml:space="preserve">常德科锐新材料科技有限公司</t>
  </si>
  <si>
    <t xml:space="preserve">基于物联网技术的智能随车起重机研究与产业化</t>
  </si>
  <si>
    <t xml:space="preserve">湖南百特随车起重机有限公司</t>
  </si>
  <si>
    <t xml:space="preserve">高粱品种及曲药比例的优化对酱酒品质的影响</t>
  </si>
  <si>
    <t xml:space="preserve">湖南武陵酒有限公司</t>
  </si>
  <si>
    <t xml:space="preserve">太阳能光伏光热综合利用的关键技术研究</t>
  </si>
  <si>
    <t xml:space="preserve">湖南哲能赫新能源有限责任公司</t>
  </si>
  <si>
    <t xml:space="preserve">朝鲜蓟绿色种植关键技术研究及高值化综合利用与产业化示范</t>
  </si>
  <si>
    <t xml:space="preserve">常德市汇美食品有限公司</t>
  </si>
  <si>
    <t xml:space="preserve">杂粮及酸奶类糖果果冻关键技术研发与产业化</t>
  </si>
  <si>
    <t xml:space="preserve">湖南新中意食品有限公司</t>
  </si>
  <si>
    <t xml:space="preserve">水解蛋白扩大规模生产工艺研究及产业化</t>
  </si>
  <si>
    <t xml:space="preserve">康哲（湖南）制药有限公司</t>
  </si>
  <si>
    <t xml:space="preserve">高耐磨工业油链研发及产业化</t>
  </si>
  <si>
    <t xml:space="preserve">湖南三特机械制造有限公司</t>
  </si>
  <si>
    <t xml:space="preserve">微藻葛仙米和蛹虫草生态培育与精深加工关健技术研究与开发</t>
  </si>
  <si>
    <t xml:space="preserve">常德炎帝生物科技有限公司</t>
  </si>
  <si>
    <r>
      <rPr>
        <sz val="12"/>
        <rFont val="Noto Sans"/>
        <family val="2"/>
      </rPr>
      <t xml:space="preserve">酶制剂废水提取维生素</t>
    </r>
    <r>
      <rPr>
        <sz val="12"/>
        <rFont val="宋体"/>
        <family val="0"/>
        <charset val="134"/>
      </rPr>
      <t xml:space="preserve">B12</t>
    </r>
    <r>
      <rPr>
        <sz val="12"/>
        <rFont val="Noto Sans"/>
        <family val="2"/>
      </rPr>
      <t xml:space="preserve">关键技术研发及产业化</t>
    </r>
  </si>
  <si>
    <t xml:space="preserve">湖南鸿鹰生物科技有限公司</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仿宋"/>
      <family val="3"/>
      <charset val="134"/>
    </font>
    <font>
      <sz val="22"/>
      <name val="方正小标宋简体"/>
      <family val="4"/>
      <charset val="134"/>
    </font>
    <font>
      <sz val="22"/>
      <name val="Noto Sans"/>
      <family val="2"/>
    </font>
    <font>
      <sz val="12"/>
      <name val="Noto Sans"/>
      <family val="2"/>
    </font>
    <font>
      <sz val="12"/>
      <name val="黑体"/>
      <family val="3"/>
      <charset val="134"/>
    </font>
    <font>
      <sz val="11"/>
      <name val="Noto Sans"/>
      <family val="2"/>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2" borderId="1" xfId="22" applyFont="true" applyBorder="true" applyAlignment="true" applyProtection="false">
      <alignment horizontal="justify"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4 2 2 2" xfId="20"/>
    <cellStyle name="常规 5" xfId="21"/>
    <cellStyle name="常规 7 2 2" xfId="22"/>
    <cellStyle name="常规 8" xfId="23"/>
    <cellStyle name="常规 8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3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C11"/>
    </sheetView>
  </sheetViews>
  <sheetFormatPr defaultColWidth="8.9921875" defaultRowHeight="22" zeroHeight="false" outlineLevelRow="0" outlineLevelCol="0"/>
  <cols>
    <col collapsed="false" customWidth="true" hidden="false" outlineLevel="0" max="1" min="1" style="1" width="7.99"/>
    <col collapsed="false" customWidth="true" hidden="false" outlineLevel="0" max="2" min="2" style="2" width="75.24"/>
    <col collapsed="false" customWidth="true" hidden="false" outlineLevel="0" max="3" min="3" style="1" width="43.24"/>
    <col collapsed="false" customWidth="true" hidden="false" outlineLevel="0" max="4" min="4" style="1" width="10.62"/>
    <col collapsed="false" customWidth="true" hidden="false" outlineLevel="0" max="5" min="5" style="1" width="14.12"/>
    <col collapsed="false" customWidth="false" hidden="false" outlineLevel="0" max="257" min="6" style="1" width="8.99"/>
  </cols>
  <sheetData>
    <row r="1" s="1" customFormat="true" ht="43" hidden="false" customHeight="true" outlineLevel="0" collapsed="false">
      <c r="A1" s="3" t="s">
        <v>0</v>
      </c>
      <c r="B1" s="3"/>
    </row>
    <row r="2" s="1" customFormat="true" ht="63" hidden="false" customHeight="true" outlineLevel="0" collapsed="false">
      <c r="A2" s="4" t="s">
        <v>1</v>
      </c>
      <c r="B2" s="4"/>
      <c r="C2" s="4"/>
      <c r="D2" s="4"/>
    </row>
    <row r="3" s="6" customFormat="true" ht="23" hidden="false" customHeight="true" outlineLevel="0" collapsed="false">
      <c r="A3" s="5" t="s">
        <v>2</v>
      </c>
      <c r="B3" s="5" t="s">
        <v>3</v>
      </c>
      <c r="C3" s="5" t="s">
        <v>4</v>
      </c>
      <c r="D3" s="5" t="s">
        <v>5</v>
      </c>
    </row>
    <row r="4" s="1" customFormat="true" ht="24" hidden="false" customHeight="true" outlineLevel="0" collapsed="false">
      <c r="A4" s="7" t="n">
        <v>1</v>
      </c>
      <c r="B4" s="8" t="s">
        <v>6</v>
      </c>
      <c r="C4" s="9" t="s">
        <v>7</v>
      </c>
      <c r="D4" s="10" t="s">
        <v>8</v>
      </c>
    </row>
    <row r="5" s="1" customFormat="true" ht="24" hidden="false" customHeight="true" outlineLevel="0" collapsed="false">
      <c r="A5" s="7" t="n">
        <v>2</v>
      </c>
      <c r="B5" s="11" t="s">
        <v>9</v>
      </c>
      <c r="C5" s="12" t="s">
        <v>10</v>
      </c>
      <c r="D5" s="12" t="s">
        <v>11</v>
      </c>
    </row>
    <row r="6" s="1" customFormat="true" ht="24" hidden="false" customHeight="true" outlineLevel="0" collapsed="false">
      <c r="A6" s="7" t="n">
        <v>3</v>
      </c>
      <c r="B6" s="11" t="s">
        <v>12</v>
      </c>
      <c r="C6" s="12" t="s">
        <v>13</v>
      </c>
      <c r="D6" s="12" t="s">
        <v>14</v>
      </c>
    </row>
    <row r="7" s="1" customFormat="true" ht="24" hidden="false" customHeight="true" outlineLevel="0" collapsed="false">
      <c r="A7" s="7" t="n">
        <v>4</v>
      </c>
      <c r="B7" s="11" t="s">
        <v>15</v>
      </c>
      <c r="C7" s="12" t="s">
        <v>16</v>
      </c>
      <c r="D7" s="12" t="s">
        <v>8</v>
      </c>
    </row>
    <row r="8" s="1" customFormat="true" ht="24" hidden="false" customHeight="true" outlineLevel="0" collapsed="false">
      <c r="A8" s="7" t="n">
        <v>5</v>
      </c>
      <c r="B8" s="11" t="s">
        <v>17</v>
      </c>
      <c r="C8" s="12" t="s">
        <v>18</v>
      </c>
      <c r="D8" s="12" t="s">
        <v>8</v>
      </c>
    </row>
    <row r="9" s="1" customFormat="true" ht="24" hidden="false" customHeight="true" outlineLevel="0" collapsed="false">
      <c r="A9" s="7" t="n">
        <v>6</v>
      </c>
      <c r="B9" s="11" t="s">
        <v>19</v>
      </c>
      <c r="C9" s="12" t="s">
        <v>20</v>
      </c>
      <c r="D9" s="12" t="s">
        <v>8</v>
      </c>
    </row>
    <row r="10" s="1" customFormat="true" ht="24" hidden="false" customHeight="true" outlineLevel="0" collapsed="false">
      <c r="A10" s="7" t="n">
        <v>7</v>
      </c>
      <c r="B10" s="11" t="s">
        <v>21</v>
      </c>
      <c r="C10" s="12"/>
      <c r="D10" s="12" t="s">
        <v>8</v>
      </c>
    </row>
    <row r="11" s="1" customFormat="true" ht="24" hidden="false" customHeight="true" outlineLevel="0" collapsed="false">
      <c r="A11" s="7" t="n">
        <v>8</v>
      </c>
      <c r="B11" s="11" t="s">
        <v>22</v>
      </c>
      <c r="C11" s="12"/>
      <c r="D11" s="12" t="s">
        <v>8</v>
      </c>
    </row>
    <row r="12" s="1" customFormat="true" ht="24" hidden="false" customHeight="true" outlineLevel="0" collapsed="false">
      <c r="A12" s="7" t="n">
        <v>9</v>
      </c>
      <c r="B12" s="11" t="s">
        <v>23</v>
      </c>
      <c r="C12" s="12" t="s">
        <v>24</v>
      </c>
      <c r="D12" s="12" t="s">
        <v>8</v>
      </c>
    </row>
    <row r="13" s="1" customFormat="true" ht="24" hidden="false" customHeight="true" outlineLevel="0" collapsed="false">
      <c r="A13" s="7" t="n">
        <v>10</v>
      </c>
      <c r="B13" s="11" t="s">
        <v>25</v>
      </c>
      <c r="C13" s="12" t="s">
        <v>26</v>
      </c>
      <c r="D13" s="12" t="s">
        <v>11</v>
      </c>
    </row>
    <row r="14" s="1" customFormat="true" ht="24" hidden="false" customHeight="true" outlineLevel="0" collapsed="false">
      <c r="A14" s="7" t="n">
        <v>11</v>
      </c>
      <c r="B14" s="11" t="s">
        <v>27</v>
      </c>
      <c r="C14" s="12" t="s">
        <v>28</v>
      </c>
      <c r="D14" s="12" t="s">
        <v>14</v>
      </c>
    </row>
    <row r="15" s="1" customFormat="true" ht="24" hidden="false" customHeight="true" outlineLevel="0" collapsed="false">
      <c r="A15" s="7" t="n">
        <v>12</v>
      </c>
      <c r="B15" s="11" t="s">
        <v>29</v>
      </c>
      <c r="C15" s="12" t="s">
        <v>30</v>
      </c>
      <c r="D15" s="12" t="s">
        <v>8</v>
      </c>
    </row>
    <row r="16" s="1" customFormat="true" ht="24" hidden="false" customHeight="true" outlineLevel="0" collapsed="false">
      <c r="A16" s="7" t="n">
        <v>13</v>
      </c>
      <c r="B16" s="11" t="s">
        <v>31</v>
      </c>
      <c r="C16" s="12" t="s">
        <v>32</v>
      </c>
      <c r="D16" s="12" t="s">
        <v>33</v>
      </c>
    </row>
    <row r="17" s="1" customFormat="true" ht="23" hidden="false" customHeight="true" outlineLevel="0" collapsed="false">
      <c r="A17" s="7" t="n">
        <v>14</v>
      </c>
      <c r="B17" s="11" t="s">
        <v>34</v>
      </c>
      <c r="C17" s="12" t="s">
        <v>35</v>
      </c>
      <c r="D17" s="12" t="s">
        <v>14</v>
      </c>
    </row>
    <row r="18" s="1" customFormat="true" ht="23" hidden="false" customHeight="true" outlineLevel="0" collapsed="false">
      <c r="A18" s="7" t="n">
        <v>15</v>
      </c>
      <c r="B18" s="11" t="s">
        <v>36</v>
      </c>
      <c r="C18" s="12" t="s">
        <v>37</v>
      </c>
      <c r="D18" s="12" t="s">
        <v>14</v>
      </c>
    </row>
    <row r="19" s="1" customFormat="true" ht="23" hidden="false" customHeight="true" outlineLevel="0" collapsed="false">
      <c r="A19" s="7" t="n">
        <v>16</v>
      </c>
      <c r="B19" s="11" t="s">
        <v>38</v>
      </c>
      <c r="C19" s="12" t="s">
        <v>39</v>
      </c>
      <c r="D19" s="12" t="s">
        <v>8</v>
      </c>
    </row>
    <row r="20" s="1" customFormat="true" ht="23" hidden="false" customHeight="true" outlineLevel="0" collapsed="false">
      <c r="A20" s="7" t="n">
        <v>17</v>
      </c>
      <c r="B20" s="11" t="s">
        <v>40</v>
      </c>
      <c r="C20" s="12"/>
      <c r="D20" s="12" t="s">
        <v>8</v>
      </c>
    </row>
    <row r="21" s="1" customFormat="true" ht="23" hidden="false" customHeight="true" outlineLevel="0" collapsed="false">
      <c r="A21" s="7" t="n">
        <v>18</v>
      </c>
      <c r="B21" s="11" t="s">
        <v>41</v>
      </c>
      <c r="C21" s="12"/>
      <c r="D21" s="12" t="s">
        <v>8</v>
      </c>
    </row>
    <row r="22" s="1" customFormat="true" ht="23" hidden="false" customHeight="true" outlineLevel="0" collapsed="false">
      <c r="A22" s="7" t="n">
        <v>19</v>
      </c>
      <c r="B22" s="11" t="s">
        <v>42</v>
      </c>
      <c r="C22" s="12"/>
      <c r="D22" s="12" t="s">
        <v>8</v>
      </c>
    </row>
    <row r="23" s="1" customFormat="true" ht="23" hidden="false" customHeight="true" outlineLevel="0" collapsed="false">
      <c r="A23" s="7" t="n">
        <v>20</v>
      </c>
      <c r="B23" s="11" t="s">
        <v>43</v>
      </c>
      <c r="C23" s="12"/>
      <c r="D23" s="12" t="s">
        <v>8</v>
      </c>
    </row>
    <row r="24" s="1" customFormat="true" ht="23" hidden="false" customHeight="true" outlineLevel="0" collapsed="false">
      <c r="A24" s="7" t="n">
        <v>21</v>
      </c>
      <c r="B24" s="11" t="s">
        <v>44</v>
      </c>
      <c r="C24" s="12"/>
      <c r="D24" s="12" t="s">
        <v>8</v>
      </c>
    </row>
    <row r="25" s="1" customFormat="true" ht="23" hidden="false" customHeight="true" outlineLevel="0" collapsed="false">
      <c r="A25" s="7" t="n">
        <v>22</v>
      </c>
      <c r="B25" s="11" t="s">
        <v>45</v>
      </c>
      <c r="C25" s="12" t="s">
        <v>46</v>
      </c>
      <c r="D25" s="12" t="s">
        <v>14</v>
      </c>
    </row>
    <row r="26" s="1" customFormat="true" ht="20" hidden="false" customHeight="true" outlineLevel="0" collapsed="false">
      <c r="A26" s="7" t="n">
        <v>23</v>
      </c>
      <c r="B26" s="13" t="s">
        <v>47</v>
      </c>
      <c r="C26" s="12" t="s">
        <v>48</v>
      </c>
      <c r="D26" s="14" t="s">
        <v>8</v>
      </c>
    </row>
    <row r="27" s="1" customFormat="true" ht="20" hidden="false" customHeight="true" outlineLevel="0" collapsed="false">
      <c r="A27" s="7" t="n">
        <v>24</v>
      </c>
      <c r="B27" s="15" t="s">
        <v>49</v>
      </c>
      <c r="C27" s="12"/>
      <c r="D27" s="14" t="s">
        <v>8</v>
      </c>
    </row>
    <row r="28" s="1" customFormat="true" ht="20" hidden="false" customHeight="true" outlineLevel="0" collapsed="false">
      <c r="A28" s="7" t="n">
        <v>25</v>
      </c>
      <c r="B28" s="15" t="s">
        <v>50</v>
      </c>
      <c r="C28" s="12"/>
      <c r="D28" s="14" t="s">
        <v>8</v>
      </c>
    </row>
    <row r="29" s="1" customFormat="true" ht="20" hidden="false" customHeight="true" outlineLevel="0" collapsed="false">
      <c r="A29" s="7" t="n">
        <v>26</v>
      </c>
      <c r="B29" s="15" t="s">
        <v>51</v>
      </c>
      <c r="C29" s="12"/>
      <c r="D29" s="14" t="s">
        <v>8</v>
      </c>
    </row>
    <row r="30" s="1" customFormat="true" ht="20" hidden="false" customHeight="true" outlineLevel="0" collapsed="false">
      <c r="A30" s="7" t="n">
        <v>27</v>
      </c>
      <c r="B30" s="15" t="s">
        <v>52</v>
      </c>
      <c r="C30" s="12"/>
      <c r="D30" s="14" t="s">
        <v>8</v>
      </c>
    </row>
    <row r="31" s="1" customFormat="true" ht="20" hidden="false" customHeight="true" outlineLevel="0" collapsed="false">
      <c r="A31" s="7" t="n">
        <v>28</v>
      </c>
      <c r="B31" s="15" t="s">
        <v>53</v>
      </c>
      <c r="C31" s="12"/>
      <c r="D31" s="14" t="s">
        <v>33</v>
      </c>
    </row>
    <row r="32" s="1" customFormat="true" ht="20" hidden="false" customHeight="true" outlineLevel="0" collapsed="false">
      <c r="A32" s="7" t="n">
        <v>29</v>
      </c>
      <c r="B32" s="15" t="s">
        <v>54</v>
      </c>
      <c r="C32" s="12"/>
      <c r="D32" s="14" t="s">
        <v>33</v>
      </c>
    </row>
    <row r="33" s="1" customFormat="true" ht="20" hidden="false" customHeight="true" outlineLevel="0" collapsed="false">
      <c r="A33" s="7" t="n">
        <v>30</v>
      </c>
      <c r="B33" s="15" t="s">
        <v>55</v>
      </c>
      <c r="C33" s="12"/>
      <c r="D33" s="14" t="s">
        <v>8</v>
      </c>
    </row>
    <row r="34" s="1" customFormat="true" ht="20" hidden="false" customHeight="true" outlineLevel="0" collapsed="false">
      <c r="A34" s="7" t="n">
        <v>31</v>
      </c>
      <c r="B34" s="15" t="s">
        <v>56</v>
      </c>
      <c r="C34" s="12"/>
      <c r="D34" s="14" t="s">
        <v>8</v>
      </c>
    </row>
    <row r="35" s="1" customFormat="true" ht="20" hidden="false" customHeight="true" outlineLevel="0" collapsed="false">
      <c r="A35" s="7" t="n">
        <v>32</v>
      </c>
      <c r="B35" s="15" t="s">
        <v>57</v>
      </c>
      <c r="C35" s="12"/>
      <c r="D35" s="14" t="s">
        <v>8</v>
      </c>
    </row>
    <row r="36" s="1" customFormat="true" ht="18" hidden="false" customHeight="true" outlineLevel="0" collapsed="false">
      <c r="A36" s="7" t="n">
        <v>33</v>
      </c>
      <c r="B36" s="15" t="s">
        <v>58</v>
      </c>
      <c r="C36" s="12" t="s">
        <v>48</v>
      </c>
      <c r="D36" s="14" t="s">
        <v>8</v>
      </c>
    </row>
    <row r="37" s="1" customFormat="true" ht="18" hidden="false" customHeight="true" outlineLevel="0" collapsed="false">
      <c r="A37" s="7" t="n">
        <v>34</v>
      </c>
      <c r="B37" s="15" t="s">
        <v>59</v>
      </c>
      <c r="C37" s="12"/>
      <c r="D37" s="14" t="s">
        <v>8</v>
      </c>
    </row>
    <row r="38" s="1" customFormat="true" ht="18" hidden="false" customHeight="true" outlineLevel="0" collapsed="false">
      <c r="A38" s="7" t="n">
        <v>35</v>
      </c>
      <c r="B38" s="15" t="s">
        <v>60</v>
      </c>
      <c r="C38" s="12"/>
      <c r="D38" s="14" t="s">
        <v>33</v>
      </c>
    </row>
    <row r="39" s="1" customFormat="true" ht="18" hidden="false" customHeight="true" outlineLevel="0" collapsed="false">
      <c r="A39" s="7" t="n">
        <v>36</v>
      </c>
      <c r="B39" s="15" t="s">
        <v>61</v>
      </c>
      <c r="C39" s="12"/>
      <c r="D39" s="14" t="s">
        <v>33</v>
      </c>
    </row>
    <row r="40" s="1" customFormat="true" ht="18" hidden="false" customHeight="true" outlineLevel="0" collapsed="false">
      <c r="A40" s="7" t="n">
        <v>37</v>
      </c>
      <c r="B40" s="15" t="s">
        <v>62</v>
      </c>
      <c r="C40" s="12"/>
      <c r="D40" s="14" t="s">
        <v>33</v>
      </c>
    </row>
    <row r="41" s="1" customFormat="true" ht="18" hidden="false" customHeight="true" outlineLevel="0" collapsed="false">
      <c r="A41" s="7" t="n">
        <v>38</v>
      </c>
      <c r="B41" s="15" t="s">
        <v>63</v>
      </c>
      <c r="C41" s="12"/>
      <c r="D41" s="14" t="s">
        <v>8</v>
      </c>
    </row>
    <row r="42" s="1" customFormat="true" ht="18" hidden="false" customHeight="true" outlineLevel="0" collapsed="false">
      <c r="A42" s="7" t="n">
        <v>39</v>
      </c>
      <c r="B42" s="15" t="s">
        <v>64</v>
      </c>
      <c r="C42" s="12"/>
      <c r="D42" s="14" t="s">
        <v>33</v>
      </c>
    </row>
    <row r="43" s="1" customFormat="true" ht="18" hidden="false" customHeight="true" outlineLevel="0" collapsed="false">
      <c r="A43" s="7" t="n">
        <v>40</v>
      </c>
      <c r="B43" s="15" t="s">
        <v>65</v>
      </c>
      <c r="C43" s="12"/>
      <c r="D43" s="14" t="s">
        <v>33</v>
      </c>
    </row>
    <row r="44" s="1" customFormat="true" ht="18" hidden="false" customHeight="true" outlineLevel="0" collapsed="false">
      <c r="A44" s="7" t="n">
        <v>41</v>
      </c>
      <c r="B44" s="15" t="s">
        <v>66</v>
      </c>
      <c r="C44" s="12"/>
      <c r="D44" s="14" t="s">
        <v>8</v>
      </c>
    </row>
    <row r="45" s="1" customFormat="true" ht="18" hidden="false" customHeight="true" outlineLevel="0" collapsed="false">
      <c r="A45" s="7" t="n">
        <v>42</v>
      </c>
      <c r="B45" s="15" t="s">
        <v>67</v>
      </c>
      <c r="C45" s="12"/>
      <c r="D45" s="14" t="s">
        <v>8</v>
      </c>
    </row>
    <row r="46" s="1" customFormat="true" ht="18" hidden="false" customHeight="true" outlineLevel="0" collapsed="false">
      <c r="A46" s="7" t="n">
        <v>43</v>
      </c>
      <c r="B46" s="15" t="s">
        <v>68</v>
      </c>
      <c r="C46" s="12"/>
      <c r="D46" s="14" t="s">
        <v>8</v>
      </c>
    </row>
    <row r="47" s="1" customFormat="true" ht="18" hidden="false" customHeight="true" outlineLevel="0" collapsed="false">
      <c r="A47" s="7" t="n">
        <v>44</v>
      </c>
      <c r="B47" s="15" t="s">
        <v>69</v>
      </c>
      <c r="C47" s="12"/>
      <c r="D47" s="14" t="s">
        <v>33</v>
      </c>
    </row>
    <row r="48" s="1" customFormat="true" ht="18" hidden="false" customHeight="true" outlineLevel="0" collapsed="false">
      <c r="A48" s="7" t="n">
        <v>45</v>
      </c>
      <c r="B48" s="15" t="s">
        <v>70</v>
      </c>
      <c r="C48" s="12"/>
      <c r="D48" s="14" t="s">
        <v>8</v>
      </c>
    </row>
    <row r="49" s="1" customFormat="true" ht="18" hidden="false" customHeight="true" outlineLevel="0" collapsed="false">
      <c r="A49" s="7" t="n">
        <v>46</v>
      </c>
      <c r="B49" s="15" t="s">
        <v>71</v>
      </c>
      <c r="C49" s="12"/>
      <c r="D49" s="14" t="s">
        <v>8</v>
      </c>
    </row>
    <row r="50" s="1" customFormat="true" ht="18" hidden="false" customHeight="true" outlineLevel="0" collapsed="false">
      <c r="A50" s="7" t="n">
        <v>47</v>
      </c>
      <c r="B50" s="15" t="s">
        <v>72</v>
      </c>
      <c r="C50" s="12"/>
      <c r="D50" s="14" t="s">
        <v>8</v>
      </c>
    </row>
    <row r="51" s="1" customFormat="true" ht="18" hidden="false" customHeight="true" outlineLevel="0" collapsed="false">
      <c r="A51" s="7" t="n">
        <v>48</v>
      </c>
      <c r="B51" s="15" t="s">
        <v>73</v>
      </c>
      <c r="C51" s="12"/>
      <c r="D51" s="14" t="s">
        <v>8</v>
      </c>
    </row>
    <row r="52" s="1" customFormat="true" ht="18" hidden="false" customHeight="true" outlineLevel="0" collapsed="false">
      <c r="A52" s="7" t="n">
        <v>49</v>
      </c>
      <c r="B52" s="15" t="s">
        <v>74</v>
      </c>
      <c r="C52" s="12"/>
      <c r="D52" s="14" t="s">
        <v>33</v>
      </c>
    </row>
    <row r="53" s="1" customFormat="true" ht="18" hidden="false" customHeight="true" outlineLevel="0" collapsed="false">
      <c r="A53" s="7" t="n">
        <v>50</v>
      </c>
      <c r="B53" s="15" t="s">
        <v>75</v>
      </c>
      <c r="C53" s="12"/>
      <c r="D53" s="14" t="s">
        <v>33</v>
      </c>
    </row>
    <row r="54" s="1" customFormat="true" ht="18" hidden="false" customHeight="true" outlineLevel="0" collapsed="false">
      <c r="A54" s="7" t="n">
        <v>51</v>
      </c>
      <c r="B54" s="15" t="s">
        <v>76</v>
      </c>
      <c r="C54" s="12"/>
      <c r="D54" s="14" t="s">
        <v>8</v>
      </c>
    </row>
    <row r="55" s="1" customFormat="true" ht="18" hidden="false" customHeight="true" outlineLevel="0" collapsed="false">
      <c r="A55" s="7" t="n">
        <v>52</v>
      </c>
      <c r="B55" s="15" t="s">
        <v>77</v>
      </c>
      <c r="C55" s="12"/>
      <c r="D55" s="14" t="s">
        <v>33</v>
      </c>
    </row>
    <row r="56" s="1" customFormat="true" ht="18" hidden="false" customHeight="true" outlineLevel="0" collapsed="false">
      <c r="A56" s="7" t="n">
        <v>53</v>
      </c>
      <c r="B56" s="15" t="s">
        <v>78</v>
      </c>
      <c r="C56" s="12"/>
      <c r="D56" s="14" t="s">
        <v>8</v>
      </c>
    </row>
    <row r="57" s="1" customFormat="true" ht="18" hidden="false" customHeight="true" outlineLevel="0" collapsed="false">
      <c r="A57" s="7" t="n">
        <v>54</v>
      </c>
      <c r="B57" s="15" t="s">
        <v>79</v>
      </c>
      <c r="C57" s="12"/>
      <c r="D57" s="14" t="s">
        <v>8</v>
      </c>
    </row>
    <row r="58" s="1" customFormat="true" ht="18" hidden="false" customHeight="true" outlineLevel="0" collapsed="false">
      <c r="A58" s="7" t="n">
        <v>55</v>
      </c>
      <c r="B58" s="16" t="s">
        <v>80</v>
      </c>
      <c r="C58" s="12"/>
      <c r="D58" s="14" t="s">
        <v>8</v>
      </c>
    </row>
    <row r="59" s="1" customFormat="true" ht="27" hidden="false" customHeight="true" outlineLevel="0" collapsed="false">
      <c r="A59" s="7" t="n">
        <v>56</v>
      </c>
      <c r="B59" s="15" t="s">
        <v>81</v>
      </c>
      <c r="C59" s="9" t="s">
        <v>82</v>
      </c>
      <c r="D59" s="14" t="s">
        <v>8</v>
      </c>
    </row>
    <row r="60" s="1" customFormat="true" ht="27" hidden="false" customHeight="true" outlineLevel="0" collapsed="false">
      <c r="A60" s="7" t="n">
        <v>57</v>
      </c>
      <c r="B60" s="15" t="s">
        <v>83</v>
      </c>
      <c r="C60" s="9"/>
      <c r="D60" s="14" t="s">
        <v>8</v>
      </c>
    </row>
    <row r="61" s="1" customFormat="true" ht="27" hidden="false" customHeight="true" outlineLevel="0" collapsed="false">
      <c r="A61" s="7" t="n">
        <v>58</v>
      </c>
      <c r="B61" s="15" t="s">
        <v>84</v>
      </c>
      <c r="C61" s="9"/>
      <c r="D61" s="14" t="s">
        <v>8</v>
      </c>
    </row>
    <row r="62" s="1" customFormat="true" ht="30" hidden="false" customHeight="true" outlineLevel="0" collapsed="false">
      <c r="A62" s="7" t="n">
        <v>59</v>
      </c>
      <c r="B62" s="15" t="s">
        <v>85</v>
      </c>
      <c r="C62" s="17" t="s">
        <v>86</v>
      </c>
      <c r="D62" s="14" t="s">
        <v>8</v>
      </c>
    </row>
    <row r="63" s="1" customFormat="true" ht="30" hidden="false" customHeight="true" outlineLevel="0" collapsed="false">
      <c r="A63" s="7" t="n">
        <v>60</v>
      </c>
      <c r="B63" s="15" t="s">
        <v>87</v>
      </c>
      <c r="C63" s="17"/>
      <c r="D63" s="14" t="s">
        <v>8</v>
      </c>
    </row>
    <row r="64" s="1" customFormat="true" ht="30" hidden="false" customHeight="true" outlineLevel="0" collapsed="false">
      <c r="A64" s="7" t="n">
        <v>61</v>
      </c>
      <c r="B64" s="15" t="s">
        <v>88</v>
      </c>
      <c r="C64" s="17"/>
      <c r="D64" s="14" t="s">
        <v>8</v>
      </c>
    </row>
    <row r="65" s="1" customFormat="true" ht="30" hidden="false" customHeight="true" outlineLevel="0" collapsed="false">
      <c r="A65" s="7" t="n">
        <v>62</v>
      </c>
      <c r="B65" s="15" t="s">
        <v>89</v>
      </c>
      <c r="C65" s="17"/>
      <c r="D65" s="14" t="s">
        <v>8</v>
      </c>
    </row>
    <row r="66" s="1" customFormat="true" ht="30" hidden="false" customHeight="true" outlineLevel="0" collapsed="false">
      <c r="A66" s="7" t="n">
        <v>63</v>
      </c>
      <c r="B66" s="15" t="s">
        <v>90</v>
      </c>
      <c r="C66" s="17"/>
      <c r="D66" s="14" t="s">
        <v>8</v>
      </c>
    </row>
    <row r="67" s="1" customFormat="true" ht="30" hidden="false" customHeight="true" outlineLevel="0" collapsed="false">
      <c r="A67" s="7" t="n">
        <v>64</v>
      </c>
      <c r="B67" s="15" t="s">
        <v>91</v>
      </c>
      <c r="C67" s="17"/>
      <c r="D67" s="14" t="s">
        <v>8</v>
      </c>
    </row>
    <row r="68" s="1" customFormat="true" ht="26" hidden="false" customHeight="true" outlineLevel="0" collapsed="false">
      <c r="A68" s="7" t="n">
        <v>65</v>
      </c>
      <c r="B68" s="15" t="s">
        <v>92</v>
      </c>
      <c r="C68" s="17" t="s">
        <v>93</v>
      </c>
      <c r="D68" s="14" t="s">
        <v>33</v>
      </c>
    </row>
    <row r="69" s="1" customFormat="true" ht="26" hidden="false" customHeight="true" outlineLevel="0" collapsed="false">
      <c r="A69" s="7" t="n">
        <v>66</v>
      </c>
      <c r="B69" s="15" t="s">
        <v>94</v>
      </c>
      <c r="C69" s="17"/>
      <c r="D69" s="14" t="s">
        <v>33</v>
      </c>
    </row>
    <row r="70" s="1" customFormat="true" ht="26" hidden="false" customHeight="true" outlineLevel="0" collapsed="false">
      <c r="A70" s="7" t="n">
        <v>67</v>
      </c>
      <c r="B70" s="15" t="s">
        <v>95</v>
      </c>
      <c r="C70" s="17"/>
      <c r="D70" s="14" t="s">
        <v>8</v>
      </c>
    </row>
    <row r="71" s="1" customFormat="true" ht="26" hidden="false" customHeight="true" outlineLevel="0" collapsed="false">
      <c r="A71" s="7" t="n">
        <v>68</v>
      </c>
      <c r="B71" s="15" t="s">
        <v>96</v>
      </c>
      <c r="C71" s="17"/>
      <c r="D71" s="14" t="s">
        <v>8</v>
      </c>
    </row>
    <row r="72" s="1" customFormat="true" ht="31" hidden="false" customHeight="true" outlineLevel="0" collapsed="false">
      <c r="A72" s="7" t="n">
        <v>69</v>
      </c>
      <c r="B72" s="18" t="s">
        <v>97</v>
      </c>
      <c r="C72" s="17" t="s">
        <v>98</v>
      </c>
      <c r="D72" s="14" t="s">
        <v>8</v>
      </c>
    </row>
    <row r="73" s="1" customFormat="true" ht="26" hidden="false" customHeight="true" outlineLevel="0" collapsed="false">
      <c r="A73" s="7" t="n">
        <v>70</v>
      </c>
      <c r="B73" s="15" t="s">
        <v>99</v>
      </c>
      <c r="C73" s="17"/>
      <c r="D73" s="14" t="s">
        <v>8</v>
      </c>
    </row>
    <row r="74" s="1" customFormat="true" ht="21" hidden="false" customHeight="true" outlineLevel="0" collapsed="false">
      <c r="A74" s="7" t="n">
        <v>71</v>
      </c>
      <c r="B74" s="15" t="s">
        <v>100</v>
      </c>
      <c r="C74" s="9" t="s">
        <v>101</v>
      </c>
      <c r="D74" s="14" t="s">
        <v>33</v>
      </c>
    </row>
    <row r="75" s="1" customFormat="true" ht="21" hidden="false" customHeight="true" outlineLevel="0" collapsed="false">
      <c r="A75" s="7" t="n">
        <v>72</v>
      </c>
      <c r="B75" s="15" t="s">
        <v>102</v>
      </c>
      <c r="C75" s="9"/>
      <c r="D75" s="14" t="s">
        <v>8</v>
      </c>
    </row>
    <row r="76" s="1" customFormat="true" ht="21" hidden="false" customHeight="true" outlineLevel="0" collapsed="false">
      <c r="A76" s="7" t="n">
        <v>73</v>
      </c>
      <c r="B76" s="15" t="s">
        <v>103</v>
      </c>
      <c r="C76" s="9"/>
      <c r="D76" s="14" t="s">
        <v>33</v>
      </c>
    </row>
    <row r="77" s="1" customFormat="true" ht="21" hidden="false" customHeight="true" outlineLevel="0" collapsed="false">
      <c r="A77" s="7" t="n">
        <v>74</v>
      </c>
      <c r="B77" s="15" t="s">
        <v>104</v>
      </c>
      <c r="C77" s="9"/>
      <c r="D77" s="14" t="s">
        <v>33</v>
      </c>
    </row>
    <row r="78" s="1" customFormat="true" ht="21" hidden="false" customHeight="true" outlineLevel="0" collapsed="false">
      <c r="A78" s="7" t="n">
        <v>75</v>
      </c>
      <c r="B78" s="18" t="s">
        <v>105</v>
      </c>
      <c r="C78" s="9"/>
      <c r="D78" s="14" t="s">
        <v>33</v>
      </c>
    </row>
    <row r="79" s="1" customFormat="true" ht="21" hidden="false" customHeight="true" outlineLevel="0" collapsed="false">
      <c r="A79" s="7" t="n">
        <v>76</v>
      </c>
      <c r="B79" s="18" t="s">
        <v>106</v>
      </c>
      <c r="C79" s="9"/>
      <c r="D79" s="14" t="s">
        <v>33</v>
      </c>
    </row>
    <row r="80" s="1" customFormat="true" ht="21" hidden="false" customHeight="true" outlineLevel="0" collapsed="false">
      <c r="A80" s="7" t="n">
        <v>77</v>
      </c>
      <c r="B80" s="15" t="s">
        <v>107</v>
      </c>
      <c r="C80" s="9"/>
      <c r="D80" s="14" t="s">
        <v>8</v>
      </c>
    </row>
    <row r="81" s="1" customFormat="true" ht="21" hidden="false" customHeight="true" outlineLevel="0" collapsed="false">
      <c r="A81" s="7" t="n">
        <v>78</v>
      </c>
      <c r="B81" s="15" t="s">
        <v>108</v>
      </c>
      <c r="C81" s="9"/>
      <c r="D81" s="14" t="s">
        <v>33</v>
      </c>
    </row>
    <row r="82" s="1" customFormat="true" ht="21" hidden="false" customHeight="true" outlineLevel="0" collapsed="false">
      <c r="A82" s="7" t="n">
        <v>79</v>
      </c>
      <c r="B82" s="15" t="s">
        <v>109</v>
      </c>
      <c r="C82" s="9"/>
      <c r="D82" s="14" t="s">
        <v>33</v>
      </c>
    </row>
    <row r="83" s="1" customFormat="true" ht="22" hidden="false" customHeight="true" outlineLevel="0" collapsed="false">
      <c r="A83" s="7" t="n">
        <v>80</v>
      </c>
      <c r="B83" s="18" t="s">
        <v>110</v>
      </c>
      <c r="C83" s="9"/>
      <c r="D83" s="14" t="s">
        <v>33</v>
      </c>
    </row>
    <row r="84" s="1" customFormat="true" ht="22" hidden="false" customHeight="true" outlineLevel="0" collapsed="false">
      <c r="A84" s="7" t="n">
        <v>81</v>
      </c>
      <c r="B84" s="15" t="s">
        <v>111</v>
      </c>
      <c r="C84" s="9"/>
      <c r="D84" s="14" t="s">
        <v>33</v>
      </c>
    </row>
    <row r="85" s="1" customFormat="true" ht="22" hidden="false" customHeight="true" outlineLevel="0" collapsed="false">
      <c r="A85" s="7" t="n">
        <v>82</v>
      </c>
      <c r="B85" s="15" t="s">
        <v>112</v>
      </c>
      <c r="C85" s="9"/>
      <c r="D85" s="14" t="s">
        <v>33</v>
      </c>
    </row>
    <row r="86" s="1" customFormat="true" ht="22" hidden="false" customHeight="true" outlineLevel="0" collapsed="false">
      <c r="A86" s="7" t="n">
        <v>83</v>
      </c>
      <c r="B86" s="15" t="s">
        <v>113</v>
      </c>
      <c r="C86" s="9"/>
      <c r="D86" s="14" t="s">
        <v>33</v>
      </c>
    </row>
    <row r="87" s="1" customFormat="true" ht="22" hidden="false" customHeight="true" outlineLevel="0" collapsed="false">
      <c r="A87" s="7" t="n">
        <v>84</v>
      </c>
      <c r="B87" s="18" t="s">
        <v>114</v>
      </c>
      <c r="C87" s="9"/>
      <c r="D87" s="14" t="s">
        <v>33</v>
      </c>
    </row>
    <row r="88" s="1" customFormat="true" ht="22" hidden="false" customHeight="true" outlineLevel="0" collapsed="false">
      <c r="A88" s="7" t="n">
        <v>85</v>
      </c>
      <c r="B88" s="15" t="s">
        <v>115</v>
      </c>
      <c r="C88" s="9"/>
      <c r="D88" s="14" t="s">
        <v>33</v>
      </c>
    </row>
    <row r="89" s="1" customFormat="true" ht="22" hidden="false" customHeight="true" outlineLevel="0" collapsed="false">
      <c r="A89" s="7" t="n">
        <v>86</v>
      </c>
      <c r="B89" s="15" t="s">
        <v>116</v>
      </c>
      <c r="C89" s="9"/>
      <c r="D89" s="14" t="s">
        <v>33</v>
      </c>
    </row>
    <row r="90" s="1" customFormat="true" ht="28" hidden="false" customHeight="true" outlineLevel="0" collapsed="false">
      <c r="A90" s="7" t="n">
        <v>87</v>
      </c>
      <c r="B90" s="15" t="s">
        <v>117</v>
      </c>
      <c r="C90" s="9"/>
      <c r="D90" s="14" t="s">
        <v>8</v>
      </c>
    </row>
    <row r="91" s="1" customFormat="true" ht="24" hidden="false" customHeight="true" outlineLevel="0" collapsed="false">
      <c r="A91" s="7" t="n">
        <v>88</v>
      </c>
      <c r="B91" s="15" t="s">
        <v>118</v>
      </c>
      <c r="C91" s="9"/>
      <c r="D91" s="14" t="s">
        <v>33</v>
      </c>
    </row>
    <row r="92" s="1" customFormat="true" ht="27" hidden="false" customHeight="true" outlineLevel="0" collapsed="false">
      <c r="A92" s="7" t="n">
        <v>89</v>
      </c>
      <c r="B92" s="18" t="s">
        <v>119</v>
      </c>
      <c r="C92" s="9"/>
      <c r="D92" s="14" t="s">
        <v>33</v>
      </c>
    </row>
    <row r="93" s="1" customFormat="true" ht="28" hidden="false" customHeight="true" outlineLevel="0" collapsed="false">
      <c r="A93" s="7" t="n">
        <v>90</v>
      </c>
      <c r="B93" s="15" t="s">
        <v>120</v>
      </c>
      <c r="C93" s="9" t="s">
        <v>101</v>
      </c>
      <c r="D93" s="14" t="s">
        <v>33</v>
      </c>
    </row>
    <row r="94" s="1" customFormat="true" ht="28" hidden="false" customHeight="true" outlineLevel="0" collapsed="false">
      <c r="A94" s="7" t="n">
        <v>91</v>
      </c>
      <c r="B94" s="15" t="s">
        <v>121</v>
      </c>
      <c r="C94" s="9"/>
      <c r="D94" s="14" t="s">
        <v>33</v>
      </c>
    </row>
    <row r="95" s="1" customFormat="true" ht="28" hidden="false" customHeight="true" outlineLevel="0" collapsed="false">
      <c r="A95" s="7" t="n">
        <v>92</v>
      </c>
      <c r="B95" s="15" t="s">
        <v>122</v>
      </c>
      <c r="C95" s="9"/>
      <c r="D95" s="14" t="s">
        <v>33</v>
      </c>
    </row>
    <row r="96" s="1" customFormat="true" ht="28" hidden="false" customHeight="true" outlineLevel="0" collapsed="false">
      <c r="A96" s="7" t="n">
        <v>93</v>
      </c>
      <c r="B96" s="15" t="s">
        <v>123</v>
      </c>
      <c r="C96" s="9"/>
      <c r="D96" s="14" t="s">
        <v>33</v>
      </c>
    </row>
    <row r="97" s="1" customFormat="true" ht="28" hidden="false" customHeight="true" outlineLevel="0" collapsed="false">
      <c r="A97" s="7" t="n">
        <v>94</v>
      </c>
      <c r="B97" s="15" t="s">
        <v>124</v>
      </c>
      <c r="C97" s="9"/>
      <c r="D97" s="14" t="s">
        <v>33</v>
      </c>
    </row>
    <row r="98" s="1" customFormat="true" ht="28" hidden="false" customHeight="true" outlineLevel="0" collapsed="false">
      <c r="A98" s="7" t="n">
        <v>95</v>
      </c>
      <c r="B98" s="15" t="s">
        <v>125</v>
      </c>
      <c r="C98" s="17" t="s">
        <v>126</v>
      </c>
      <c r="D98" s="14" t="s">
        <v>8</v>
      </c>
    </row>
    <row r="99" s="1" customFormat="true" ht="28" hidden="false" customHeight="true" outlineLevel="0" collapsed="false">
      <c r="A99" s="7" t="n">
        <v>96</v>
      </c>
      <c r="B99" s="15" t="s">
        <v>127</v>
      </c>
      <c r="C99" s="17"/>
      <c r="D99" s="14" t="s">
        <v>33</v>
      </c>
    </row>
    <row r="100" s="1" customFormat="true" ht="28" hidden="false" customHeight="true" outlineLevel="0" collapsed="false">
      <c r="A100" s="7" t="n">
        <v>97</v>
      </c>
      <c r="B100" s="15" t="s">
        <v>128</v>
      </c>
      <c r="C100" s="17"/>
      <c r="D100" s="14" t="s">
        <v>8</v>
      </c>
    </row>
    <row r="101" s="1" customFormat="true" ht="28" hidden="false" customHeight="true" outlineLevel="0" collapsed="false">
      <c r="A101" s="7" t="n">
        <v>98</v>
      </c>
      <c r="B101" s="15" t="s">
        <v>129</v>
      </c>
      <c r="C101" s="17"/>
      <c r="D101" s="14" t="s">
        <v>8</v>
      </c>
    </row>
    <row r="102" s="1" customFormat="true" ht="28" hidden="false" customHeight="true" outlineLevel="0" collapsed="false">
      <c r="A102" s="7" t="n">
        <v>99</v>
      </c>
      <c r="B102" s="15" t="s">
        <v>130</v>
      </c>
      <c r="C102" s="17"/>
      <c r="D102" s="14" t="s">
        <v>8</v>
      </c>
    </row>
    <row r="103" s="1" customFormat="true" ht="28" hidden="false" customHeight="true" outlineLevel="0" collapsed="false">
      <c r="A103" s="7" t="n">
        <v>100</v>
      </c>
      <c r="B103" s="15" t="s">
        <v>131</v>
      </c>
      <c r="C103" s="17"/>
      <c r="D103" s="14" t="s">
        <v>8</v>
      </c>
    </row>
    <row r="104" s="1" customFormat="true" ht="28" hidden="false" customHeight="true" outlineLevel="0" collapsed="false">
      <c r="A104" s="7" t="n">
        <v>101</v>
      </c>
      <c r="B104" s="15" t="s">
        <v>132</v>
      </c>
      <c r="C104" s="17"/>
      <c r="D104" s="14" t="s">
        <v>33</v>
      </c>
    </row>
    <row r="105" s="1" customFormat="true" ht="28" hidden="false" customHeight="true" outlineLevel="0" collapsed="false">
      <c r="A105" s="7" t="n">
        <v>102</v>
      </c>
      <c r="B105" s="15" t="s">
        <v>133</v>
      </c>
      <c r="C105" s="17"/>
      <c r="D105" s="14" t="s">
        <v>33</v>
      </c>
    </row>
    <row r="106" s="1" customFormat="true" ht="28" hidden="false" customHeight="true" outlineLevel="0" collapsed="false">
      <c r="A106" s="7" t="n">
        <v>103</v>
      </c>
      <c r="B106" s="15" t="s">
        <v>134</v>
      </c>
      <c r="C106" s="17"/>
      <c r="D106" s="14" t="s">
        <v>33</v>
      </c>
    </row>
    <row r="107" s="1" customFormat="true" ht="28" hidden="false" customHeight="true" outlineLevel="0" collapsed="false">
      <c r="A107" s="7" t="n">
        <v>104</v>
      </c>
      <c r="B107" s="15" t="s">
        <v>135</v>
      </c>
      <c r="C107" s="17"/>
      <c r="D107" s="14" t="s">
        <v>33</v>
      </c>
    </row>
    <row r="108" s="1" customFormat="true" ht="23" hidden="false" customHeight="true" outlineLevel="0" collapsed="false">
      <c r="A108" s="7" t="n">
        <v>105</v>
      </c>
      <c r="B108" s="15" t="s">
        <v>136</v>
      </c>
      <c r="C108" s="17" t="s">
        <v>137</v>
      </c>
      <c r="D108" s="14" t="s">
        <v>8</v>
      </c>
    </row>
    <row r="109" s="1" customFormat="true" ht="23" hidden="false" customHeight="true" outlineLevel="0" collapsed="false">
      <c r="A109" s="7" t="n">
        <v>106</v>
      </c>
      <c r="B109" s="15" t="s">
        <v>138</v>
      </c>
      <c r="C109" s="17"/>
      <c r="D109" s="14" t="s">
        <v>8</v>
      </c>
    </row>
    <row r="110" s="1" customFormat="true" ht="23" hidden="false" customHeight="true" outlineLevel="0" collapsed="false">
      <c r="A110" s="7" t="n">
        <v>107</v>
      </c>
      <c r="B110" s="15" t="s">
        <v>139</v>
      </c>
      <c r="C110" s="17"/>
      <c r="D110" s="14" t="s">
        <v>8</v>
      </c>
    </row>
    <row r="111" s="1" customFormat="true" ht="23" hidden="false" customHeight="true" outlineLevel="0" collapsed="false">
      <c r="A111" s="7" t="n">
        <v>108</v>
      </c>
      <c r="B111" s="15" t="s">
        <v>140</v>
      </c>
      <c r="C111" s="17"/>
      <c r="D111" s="14" t="s">
        <v>8</v>
      </c>
    </row>
    <row r="112" s="1" customFormat="true" ht="23" hidden="false" customHeight="true" outlineLevel="0" collapsed="false">
      <c r="A112" s="7" t="n">
        <v>109</v>
      </c>
      <c r="B112" s="15" t="s">
        <v>141</v>
      </c>
      <c r="C112" s="17"/>
      <c r="D112" s="14" t="s">
        <v>8</v>
      </c>
    </row>
    <row r="113" s="1" customFormat="true" ht="23" hidden="false" customHeight="true" outlineLevel="0" collapsed="false">
      <c r="A113" s="7" t="n">
        <v>110</v>
      </c>
      <c r="B113" s="15" t="s">
        <v>142</v>
      </c>
      <c r="C113" s="17"/>
      <c r="D113" s="14" t="s">
        <v>8</v>
      </c>
    </row>
    <row r="114" s="1" customFormat="true" ht="23" hidden="false" customHeight="true" outlineLevel="0" collapsed="false">
      <c r="A114" s="7" t="n">
        <v>111</v>
      </c>
      <c r="B114" s="15" t="s">
        <v>143</v>
      </c>
      <c r="C114" s="17"/>
      <c r="D114" s="14" t="s">
        <v>8</v>
      </c>
    </row>
    <row r="115" s="1" customFormat="true" ht="23" hidden="false" customHeight="true" outlineLevel="0" collapsed="false">
      <c r="A115" s="7" t="n">
        <v>112</v>
      </c>
      <c r="B115" s="18" t="s">
        <v>144</v>
      </c>
      <c r="C115" s="17"/>
      <c r="D115" s="14" t="s">
        <v>33</v>
      </c>
    </row>
    <row r="116" s="1" customFormat="true" ht="23" hidden="false" customHeight="true" outlineLevel="0" collapsed="false">
      <c r="A116" s="7" t="n">
        <v>113</v>
      </c>
      <c r="B116" s="18" t="s">
        <v>145</v>
      </c>
      <c r="C116" s="17"/>
      <c r="D116" s="14" t="s">
        <v>8</v>
      </c>
    </row>
    <row r="117" s="1" customFormat="true" ht="23" hidden="false" customHeight="true" outlineLevel="0" collapsed="false">
      <c r="A117" s="7" t="n">
        <v>114</v>
      </c>
      <c r="B117" s="18" t="s">
        <v>146</v>
      </c>
      <c r="C117" s="17"/>
      <c r="D117" s="14" t="s">
        <v>8</v>
      </c>
    </row>
    <row r="118" s="1" customFormat="true" ht="23" hidden="false" customHeight="true" outlineLevel="0" collapsed="false">
      <c r="A118" s="7" t="n">
        <v>115</v>
      </c>
      <c r="B118" s="15" t="s">
        <v>147</v>
      </c>
      <c r="C118" s="17"/>
      <c r="D118" s="14" t="s">
        <v>33</v>
      </c>
    </row>
    <row r="119" s="1" customFormat="true" ht="23" hidden="false" customHeight="true" outlineLevel="0" collapsed="false">
      <c r="A119" s="7" t="n">
        <v>116</v>
      </c>
      <c r="B119" s="15" t="s">
        <v>148</v>
      </c>
      <c r="C119" s="17" t="s">
        <v>149</v>
      </c>
      <c r="D119" s="14" t="s">
        <v>8</v>
      </c>
    </row>
    <row r="120" s="1" customFormat="true" ht="23" hidden="false" customHeight="true" outlineLevel="0" collapsed="false">
      <c r="A120" s="7" t="n">
        <v>117</v>
      </c>
      <c r="B120" s="15" t="s">
        <v>150</v>
      </c>
      <c r="C120" s="17"/>
      <c r="D120" s="14" t="s">
        <v>33</v>
      </c>
    </row>
    <row r="121" s="1" customFormat="true" ht="23" hidden="false" customHeight="true" outlineLevel="0" collapsed="false">
      <c r="A121" s="7" t="n">
        <v>118</v>
      </c>
      <c r="B121" s="8" t="s">
        <v>151</v>
      </c>
      <c r="C121" s="9" t="s">
        <v>152</v>
      </c>
      <c r="D121" s="10" t="s">
        <v>8</v>
      </c>
    </row>
    <row r="122" s="1" customFormat="true" ht="23" hidden="false" customHeight="true" outlineLevel="0" collapsed="false">
      <c r="A122" s="7" t="n">
        <v>119</v>
      </c>
      <c r="B122" s="11" t="s">
        <v>153</v>
      </c>
      <c r="C122" s="12" t="s">
        <v>154</v>
      </c>
      <c r="D122" s="12" t="s">
        <v>14</v>
      </c>
    </row>
    <row r="123" s="1" customFormat="true" ht="23" hidden="false" customHeight="true" outlineLevel="0" collapsed="false">
      <c r="A123" s="7" t="n">
        <v>120</v>
      </c>
      <c r="B123" s="19" t="s">
        <v>155</v>
      </c>
      <c r="C123" s="12" t="s">
        <v>156</v>
      </c>
      <c r="D123" s="12" t="s">
        <v>14</v>
      </c>
    </row>
    <row r="124" s="1" customFormat="true" ht="23" hidden="false" customHeight="true" outlineLevel="0" collapsed="false">
      <c r="A124" s="7" t="n">
        <v>121</v>
      </c>
      <c r="B124" s="11" t="s">
        <v>157</v>
      </c>
      <c r="C124" s="12" t="s">
        <v>158</v>
      </c>
      <c r="D124" s="12" t="s">
        <v>11</v>
      </c>
    </row>
    <row r="125" s="1" customFormat="true" ht="23" hidden="false" customHeight="true" outlineLevel="0" collapsed="false">
      <c r="A125" s="7" t="n">
        <v>122</v>
      </c>
      <c r="B125" s="19" t="s">
        <v>159</v>
      </c>
      <c r="C125" s="12" t="s">
        <v>160</v>
      </c>
      <c r="D125" s="12" t="s">
        <v>8</v>
      </c>
    </row>
    <row r="126" s="1" customFormat="true" ht="23" hidden="false" customHeight="true" outlineLevel="0" collapsed="false">
      <c r="A126" s="7" t="n">
        <v>123</v>
      </c>
      <c r="B126" s="11" t="s">
        <v>161</v>
      </c>
      <c r="C126" s="12" t="s">
        <v>162</v>
      </c>
      <c r="D126" s="12" t="s">
        <v>8</v>
      </c>
    </row>
    <row r="127" s="1" customFormat="true" ht="23" hidden="false" customHeight="true" outlineLevel="0" collapsed="false">
      <c r="A127" s="7" t="n">
        <v>124</v>
      </c>
      <c r="B127" s="11" t="s">
        <v>163</v>
      </c>
      <c r="C127" s="12" t="s">
        <v>164</v>
      </c>
      <c r="D127" s="12" t="s">
        <v>8</v>
      </c>
    </row>
    <row r="128" s="1" customFormat="true" ht="23" hidden="false" customHeight="true" outlineLevel="0" collapsed="false">
      <c r="A128" s="7" t="n">
        <v>125</v>
      </c>
      <c r="B128" s="19" t="s">
        <v>165</v>
      </c>
      <c r="C128" s="12" t="s">
        <v>166</v>
      </c>
      <c r="D128" s="12" t="s">
        <v>11</v>
      </c>
    </row>
    <row r="129" s="1" customFormat="true" ht="23" hidden="false" customHeight="true" outlineLevel="0" collapsed="false">
      <c r="A129" s="7" t="n">
        <v>126</v>
      </c>
      <c r="B129" s="11" t="s">
        <v>167</v>
      </c>
      <c r="C129" s="12" t="s">
        <v>168</v>
      </c>
      <c r="D129" s="12" t="s">
        <v>8</v>
      </c>
    </row>
    <row r="130" s="1" customFormat="true" ht="23" hidden="false" customHeight="true" outlineLevel="0" collapsed="false">
      <c r="A130" s="7" t="n">
        <v>127</v>
      </c>
      <c r="B130" s="11" t="s">
        <v>169</v>
      </c>
      <c r="C130" s="12" t="s">
        <v>170</v>
      </c>
      <c r="D130" s="12" t="s">
        <v>14</v>
      </c>
    </row>
    <row r="131" s="1" customFormat="true" ht="23" hidden="false" customHeight="true" outlineLevel="0" collapsed="false">
      <c r="A131" s="7" t="n">
        <v>128</v>
      </c>
      <c r="B131" s="11" t="s">
        <v>171</v>
      </c>
      <c r="C131" s="12" t="s">
        <v>172</v>
      </c>
      <c r="D131" s="12" t="s">
        <v>11</v>
      </c>
    </row>
    <row r="132" s="1" customFormat="true" ht="23" hidden="false" customHeight="true" outlineLevel="0" collapsed="false">
      <c r="A132" s="7" t="n">
        <v>129</v>
      </c>
      <c r="B132" s="11" t="s">
        <v>173</v>
      </c>
      <c r="C132" s="12" t="s">
        <v>174</v>
      </c>
      <c r="D132" s="12" t="s">
        <v>8</v>
      </c>
    </row>
    <row r="133" s="1" customFormat="true" ht="23" hidden="false" customHeight="true" outlineLevel="0" collapsed="false">
      <c r="A133" s="7" t="n">
        <v>130</v>
      </c>
      <c r="B133" s="11" t="s">
        <v>175</v>
      </c>
      <c r="C133" s="12" t="s">
        <v>176</v>
      </c>
      <c r="D133" s="12" t="s">
        <v>14</v>
      </c>
    </row>
    <row r="134" s="1" customFormat="true" ht="23" hidden="false" customHeight="true" outlineLevel="0" collapsed="false">
      <c r="A134" s="7" t="n">
        <v>131</v>
      </c>
      <c r="B134" s="11" t="s">
        <v>177</v>
      </c>
      <c r="C134" s="12" t="s">
        <v>178</v>
      </c>
      <c r="D134" s="12" t="s">
        <v>8</v>
      </c>
    </row>
    <row r="135" s="1" customFormat="true" ht="23" hidden="false" customHeight="true" outlineLevel="0" collapsed="false">
      <c r="A135" s="7" t="n">
        <v>132</v>
      </c>
      <c r="B135" s="11" t="s">
        <v>179</v>
      </c>
      <c r="C135" s="12" t="s">
        <v>180</v>
      </c>
      <c r="D135" s="12" t="s">
        <v>11</v>
      </c>
    </row>
    <row r="136" s="1" customFormat="true" ht="23" hidden="false" customHeight="true" outlineLevel="0" collapsed="false">
      <c r="A136" s="7" t="n">
        <v>133</v>
      </c>
      <c r="B136" s="11" t="s">
        <v>181</v>
      </c>
      <c r="C136" s="12" t="s">
        <v>182</v>
      </c>
      <c r="D136" s="12" t="s">
        <v>14</v>
      </c>
    </row>
    <row r="137" s="1" customFormat="true" ht="23" hidden="false" customHeight="true" outlineLevel="0" collapsed="false">
      <c r="A137" s="7" t="n">
        <v>134</v>
      </c>
      <c r="B137" s="11" t="s">
        <v>183</v>
      </c>
      <c r="C137" s="12" t="s">
        <v>184</v>
      </c>
      <c r="D137" s="12" t="s">
        <v>14</v>
      </c>
    </row>
    <row r="138" s="1" customFormat="true" ht="23" hidden="false" customHeight="true" outlineLevel="0" collapsed="false">
      <c r="A138" s="7" t="n">
        <v>135</v>
      </c>
      <c r="B138" s="11" t="s">
        <v>185</v>
      </c>
      <c r="C138" s="12" t="s">
        <v>186</v>
      </c>
      <c r="D138" s="12" t="s">
        <v>11</v>
      </c>
    </row>
    <row r="139" s="1" customFormat="true" ht="23" hidden="false" customHeight="true" outlineLevel="0" collapsed="false">
      <c r="A139" s="7" t="n">
        <v>136</v>
      </c>
      <c r="B139" s="11" t="s">
        <v>187</v>
      </c>
      <c r="C139" s="12" t="s">
        <v>188</v>
      </c>
      <c r="D139" s="12" t="s">
        <v>8</v>
      </c>
    </row>
    <row r="140" s="1" customFormat="true" ht="23" hidden="false" customHeight="true" outlineLevel="0" collapsed="false">
      <c r="A140" s="7" t="n">
        <v>137</v>
      </c>
      <c r="B140" s="11" t="s">
        <v>189</v>
      </c>
      <c r="C140" s="12" t="s">
        <v>190</v>
      </c>
      <c r="D140" s="12" t="s">
        <v>11</v>
      </c>
    </row>
    <row r="141" s="1" customFormat="true" ht="23" hidden="false" customHeight="true" outlineLevel="0" collapsed="false">
      <c r="A141" s="7" t="n">
        <v>138</v>
      </c>
      <c r="B141" s="8" t="s">
        <v>191</v>
      </c>
      <c r="C141" s="9" t="s">
        <v>192</v>
      </c>
      <c r="D141" s="10" t="s">
        <v>8</v>
      </c>
    </row>
    <row r="142" s="1" customFormat="true" ht="23" hidden="false" customHeight="true" outlineLevel="0" collapsed="false">
      <c r="A142" s="7" t="n">
        <v>139</v>
      </c>
      <c r="B142" s="8" t="s">
        <v>193</v>
      </c>
      <c r="C142" s="9" t="s">
        <v>194</v>
      </c>
      <c r="D142" s="10" t="s">
        <v>8</v>
      </c>
    </row>
    <row r="143" s="1" customFormat="true" ht="23" hidden="false" customHeight="true" outlineLevel="0" collapsed="false">
      <c r="A143" s="7" t="n">
        <v>140</v>
      </c>
      <c r="B143" s="8" t="s">
        <v>195</v>
      </c>
      <c r="C143" s="9" t="s">
        <v>196</v>
      </c>
      <c r="D143" s="10" t="s">
        <v>8</v>
      </c>
    </row>
    <row r="144" s="1" customFormat="true" ht="23" hidden="false" customHeight="true" outlineLevel="0" collapsed="false">
      <c r="A144" s="7" t="n">
        <v>141</v>
      </c>
      <c r="B144" s="11" t="s">
        <v>197</v>
      </c>
      <c r="C144" s="12" t="s">
        <v>198</v>
      </c>
      <c r="D144" s="12" t="s">
        <v>11</v>
      </c>
    </row>
    <row r="145" s="1" customFormat="true" ht="23" hidden="false" customHeight="true" outlineLevel="0" collapsed="false">
      <c r="A145" s="7" t="n">
        <v>142</v>
      </c>
      <c r="B145" s="11" t="s">
        <v>199</v>
      </c>
      <c r="C145" s="12" t="s">
        <v>200</v>
      </c>
      <c r="D145" s="12" t="s">
        <v>8</v>
      </c>
    </row>
    <row r="146" s="1" customFormat="true" ht="23" hidden="false" customHeight="true" outlineLevel="0" collapsed="false">
      <c r="A146" s="7" t="n">
        <v>143</v>
      </c>
      <c r="B146" s="11" t="s">
        <v>201</v>
      </c>
      <c r="C146" s="12" t="s">
        <v>202</v>
      </c>
      <c r="D146" s="12" t="s">
        <v>8</v>
      </c>
    </row>
    <row r="147" s="1" customFormat="true" ht="23" hidden="false" customHeight="true" outlineLevel="0" collapsed="false">
      <c r="A147" s="7" t="n">
        <v>144</v>
      </c>
      <c r="B147" s="11" t="s">
        <v>203</v>
      </c>
      <c r="C147" s="12" t="s">
        <v>204</v>
      </c>
      <c r="D147" s="12" t="s">
        <v>11</v>
      </c>
    </row>
    <row r="148" s="1" customFormat="true" ht="23" hidden="false" customHeight="true" outlineLevel="0" collapsed="false">
      <c r="A148" s="7" t="n">
        <v>145</v>
      </c>
      <c r="B148" s="11" t="s">
        <v>205</v>
      </c>
      <c r="C148" s="12" t="s">
        <v>206</v>
      </c>
      <c r="D148" s="12" t="s">
        <v>8</v>
      </c>
    </row>
    <row r="149" s="1" customFormat="true" ht="23" hidden="false" customHeight="true" outlineLevel="0" collapsed="false">
      <c r="A149" s="7" t="n">
        <v>146</v>
      </c>
      <c r="B149" s="11" t="s">
        <v>207</v>
      </c>
      <c r="C149" s="12" t="s">
        <v>208</v>
      </c>
      <c r="D149" s="12" t="s">
        <v>11</v>
      </c>
    </row>
    <row r="150" s="1" customFormat="true" ht="23" hidden="false" customHeight="true" outlineLevel="0" collapsed="false">
      <c r="A150" s="7" t="n">
        <v>147</v>
      </c>
      <c r="B150" s="11" t="s">
        <v>209</v>
      </c>
      <c r="C150" s="12" t="s">
        <v>210</v>
      </c>
      <c r="D150" s="12" t="s">
        <v>8</v>
      </c>
    </row>
    <row r="151" s="1" customFormat="true" ht="23" hidden="false" customHeight="true" outlineLevel="0" collapsed="false">
      <c r="A151" s="7" t="n">
        <v>148</v>
      </c>
      <c r="B151" s="11" t="s">
        <v>211</v>
      </c>
      <c r="C151" s="12" t="s">
        <v>212</v>
      </c>
      <c r="D151" s="12" t="s">
        <v>11</v>
      </c>
    </row>
    <row r="152" s="1" customFormat="true" ht="23" hidden="false" customHeight="true" outlineLevel="0" collapsed="false">
      <c r="A152" s="7" t="n">
        <v>149</v>
      </c>
      <c r="B152" s="11" t="s">
        <v>213</v>
      </c>
      <c r="C152" s="12" t="s">
        <v>214</v>
      </c>
      <c r="D152" s="12" t="s">
        <v>8</v>
      </c>
    </row>
    <row r="153" s="1" customFormat="true" ht="23" hidden="false" customHeight="true" outlineLevel="0" collapsed="false">
      <c r="A153" s="7" t="n">
        <v>150</v>
      </c>
      <c r="B153" s="11" t="s">
        <v>215</v>
      </c>
      <c r="C153" s="12" t="s">
        <v>216</v>
      </c>
      <c r="D153" s="12" t="s">
        <v>11</v>
      </c>
    </row>
    <row r="154" s="1" customFormat="true" ht="23" hidden="false" customHeight="true" outlineLevel="0" collapsed="false">
      <c r="A154" s="7" t="n">
        <v>151</v>
      </c>
      <c r="B154" s="20" t="s">
        <v>217</v>
      </c>
      <c r="C154" s="21" t="s">
        <v>218</v>
      </c>
      <c r="D154" s="10" t="s">
        <v>8</v>
      </c>
    </row>
    <row r="155" s="1" customFormat="true" ht="23" hidden="false" customHeight="true" outlineLevel="0" collapsed="false">
      <c r="A155" s="7" t="n">
        <v>152</v>
      </c>
      <c r="B155" s="22" t="s">
        <v>219</v>
      </c>
      <c r="C155" s="23" t="s">
        <v>220</v>
      </c>
      <c r="D155" s="10" t="s">
        <v>8</v>
      </c>
    </row>
    <row r="156" s="1" customFormat="true" ht="23" hidden="false" customHeight="true" outlineLevel="0" collapsed="false">
      <c r="A156" s="7" t="n">
        <v>153</v>
      </c>
      <c r="B156" s="8" t="s">
        <v>221</v>
      </c>
      <c r="C156" s="9" t="s">
        <v>222</v>
      </c>
      <c r="D156" s="10" t="s">
        <v>8</v>
      </c>
    </row>
    <row r="157" s="1" customFormat="true" ht="23" hidden="false" customHeight="true" outlineLevel="0" collapsed="false">
      <c r="A157" s="7" t="n">
        <v>154</v>
      </c>
      <c r="B157" s="8" t="s">
        <v>223</v>
      </c>
      <c r="C157" s="9" t="s">
        <v>224</v>
      </c>
      <c r="D157" s="10" t="s">
        <v>8</v>
      </c>
    </row>
    <row r="158" s="1" customFormat="true" ht="23" hidden="false" customHeight="true" outlineLevel="0" collapsed="false">
      <c r="A158" s="7" t="n">
        <v>155</v>
      </c>
      <c r="B158" s="8" t="s">
        <v>225</v>
      </c>
      <c r="C158" s="9" t="s">
        <v>226</v>
      </c>
      <c r="D158" s="10" t="s">
        <v>8</v>
      </c>
    </row>
    <row r="159" s="1" customFormat="true" ht="23" hidden="false" customHeight="true" outlineLevel="0" collapsed="false">
      <c r="A159" s="7" t="n">
        <v>156</v>
      </c>
      <c r="B159" s="20" t="s">
        <v>227</v>
      </c>
      <c r="C159" s="21" t="s">
        <v>228</v>
      </c>
      <c r="D159" s="10" t="s">
        <v>8</v>
      </c>
    </row>
    <row r="160" s="1" customFormat="true" ht="23" hidden="false" customHeight="true" outlineLevel="0" collapsed="false">
      <c r="A160" s="7" t="n">
        <v>157</v>
      </c>
      <c r="B160" s="11" t="s">
        <v>229</v>
      </c>
      <c r="C160" s="12" t="s">
        <v>230</v>
      </c>
      <c r="D160" s="12" t="s">
        <v>11</v>
      </c>
    </row>
    <row r="161" s="1" customFormat="true" ht="23" hidden="false" customHeight="true" outlineLevel="0" collapsed="false">
      <c r="A161" s="7" t="n">
        <v>158</v>
      </c>
      <c r="B161" s="11" t="s">
        <v>231</v>
      </c>
      <c r="C161" s="12" t="s">
        <v>232</v>
      </c>
      <c r="D161" s="12" t="s">
        <v>11</v>
      </c>
    </row>
    <row r="162" s="1" customFormat="true" ht="23" hidden="false" customHeight="true" outlineLevel="0" collapsed="false">
      <c r="A162" s="7" t="n">
        <v>159</v>
      </c>
      <c r="B162" s="11" t="s">
        <v>233</v>
      </c>
      <c r="C162" s="12" t="s">
        <v>234</v>
      </c>
      <c r="D162" s="12" t="s">
        <v>11</v>
      </c>
    </row>
    <row r="163" s="1" customFormat="true" ht="23" hidden="false" customHeight="true" outlineLevel="0" collapsed="false">
      <c r="A163" s="7" t="n">
        <v>160</v>
      </c>
      <c r="B163" s="8" t="s">
        <v>235</v>
      </c>
      <c r="C163" s="9" t="s">
        <v>236</v>
      </c>
      <c r="D163" s="10" t="s">
        <v>8</v>
      </c>
    </row>
    <row r="164" s="1" customFormat="true" ht="23" hidden="false" customHeight="true" outlineLevel="0" collapsed="false">
      <c r="A164" s="7" t="n">
        <v>161</v>
      </c>
      <c r="B164" s="8" t="s">
        <v>237</v>
      </c>
      <c r="C164" s="9" t="s">
        <v>238</v>
      </c>
      <c r="D164" s="10" t="s">
        <v>8</v>
      </c>
    </row>
    <row r="165" s="1" customFormat="true" ht="39" hidden="false" customHeight="true" outlineLevel="0" collapsed="false">
      <c r="A165" s="7" t="n">
        <v>162</v>
      </c>
      <c r="B165" s="8" t="s">
        <v>239</v>
      </c>
      <c r="C165" s="9" t="s">
        <v>240</v>
      </c>
      <c r="D165" s="10" t="s">
        <v>8</v>
      </c>
    </row>
    <row r="166" s="1" customFormat="true" ht="23" hidden="false" customHeight="true" outlineLevel="0" collapsed="false">
      <c r="A166" s="7" t="n">
        <v>163</v>
      </c>
      <c r="B166" s="8" t="s">
        <v>241</v>
      </c>
      <c r="C166" s="9" t="s">
        <v>242</v>
      </c>
      <c r="D166" s="10" t="s">
        <v>8</v>
      </c>
    </row>
    <row r="167" s="1" customFormat="true" ht="33" hidden="false" customHeight="true" outlineLevel="0" collapsed="false">
      <c r="A167" s="7" t="n">
        <v>164</v>
      </c>
      <c r="B167" s="8" t="s">
        <v>243</v>
      </c>
      <c r="C167" s="9" t="s">
        <v>244</v>
      </c>
      <c r="D167" s="10" t="s">
        <v>8</v>
      </c>
    </row>
    <row r="168" s="1" customFormat="true" ht="23" hidden="false" customHeight="true" outlineLevel="0" collapsed="false">
      <c r="A168" s="7" t="n">
        <v>165</v>
      </c>
      <c r="B168" s="8" t="s">
        <v>245</v>
      </c>
      <c r="C168" s="9" t="s">
        <v>246</v>
      </c>
      <c r="D168" s="10" t="s">
        <v>8</v>
      </c>
    </row>
    <row r="169" s="1" customFormat="true" ht="23" hidden="false" customHeight="true" outlineLevel="0" collapsed="false">
      <c r="A169" s="7" t="n">
        <v>166</v>
      </c>
      <c r="B169" s="8" t="s">
        <v>247</v>
      </c>
      <c r="C169" s="9" t="s">
        <v>248</v>
      </c>
      <c r="D169" s="10" t="s">
        <v>8</v>
      </c>
    </row>
    <row r="170" s="1" customFormat="true" ht="23" hidden="false" customHeight="true" outlineLevel="0" collapsed="false">
      <c r="A170" s="7" t="n">
        <v>167</v>
      </c>
      <c r="B170" s="8" t="s">
        <v>249</v>
      </c>
      <c r="C170" s="9" t="s">
        <v>250</v>
      </c>
      <c r="D170" s="10" t="s">
        <v>8</v>
      </c>
    </row>
    <row r="171" s="1" customFormat="true" ht="23" hidden="false" customHeight="true" outlineLevel="0" collapsed="false">
      <c r="A171" s="7" t="n">
        <v>168</v>
      </c>
      <c r="B171" s="8" t="s">
        <v>251</v>
      </c>
      <c r="C171" s="9" t="s">
        <v>252</v>
      </c>
      <c r="D171" s="10" t="s">
        <v>8</v>
      </c>
    </row>
    <row r="172" s="1" customFormat="true" ht="23" hidden="false" customHeight="true" outlineLevel="0" collapsed="false">
      <c r="A172" s="7" t="n">
        <v>169</v>
      </c>
      <c r="B172" s="8" t="s">
        <v>253</v>
      </c>
      <c r="C172" s="9" t="s">
        <v>254</v>
      </c>
      <c r="D172" s="10" t="s">
        <v>8</v>
      </c>
    </row>
    <row r="173" s="1" customFormat="true" ht="23" hidden="false" customHeight="true" outlineLevel="0" collapsed="false">
      <c r="A173" s="7" t="n">
        <v>170</v>
      </c>
      <c r="B173" s="8" t="s">
        <v>255</v>
      </c>
      <c r="C173" s="9" t="s">
        <v>256</v>
      </c>
      <c r="D173" s="10" t="s">
        <v>8</v>
      </c>
    </row>
    <row r="174" s="1" customFormat="true" ht="23" hidden="false" customHeight="true" outlineLevel="0" collapsed="false">
      <c r="A174" s="7" t="n">
        <v>171</v>
      </c>
      <c r="B174" s="8" t="s">
        <v>257</v>
      </c>
      <c r="C174" s="9" t="s">
        <v>258</v>
      </c>
      <c r="D174" s="10" t="s">
        <v>8</v>
      </c>
    </row>
    <row r="175" s="1" customFormat="true" ht="23" hidden="false" customHeight="true" outlineLevel="0" collapsed="false">
      <c r="A175" s="7" t="n">
        <v>172</v>
      </c>
      <c r="B175" s="8" t="s">
        <v>259</v>
      </c>
      <c r="C175" s="9" t="s">
        <v>260</v>
      </c>
      <c r="D175" s="10" t="s">
        <v>8</v>
      </c>
    </row>
    <row r="176" s="1" customFormat="true" ht="23" hidden="false" customHeight="true" outlineLevel="0" collapsed="false">
      <c r="A176" s="7" t="n">
        <v>173</v>
      </c>
      <c r="B176" s="8" t="s">
        <v>261</v>
      </c>
      <c r="C176" s="9" t="s">
        <v>262</v>
      </c>
      <c r="D176" s="10" t="s">
        <v>8</v>
      </c>
    </row>
    <row r="177" s="1" customFormat="true" ht="23" hidden="false" customHeight="true" outlineLevel="0" collapsed="false">
      <c r="A177" s="7" t="n">
        <v>174</v>
      </c>
      <c r="B177" s="8" t="s">
        <v>263</v>
      </c>
      <c r="C177" s="9" t="s">
        <v>264</v>
      </c>
      <c r="D177" s="10" t="s">
        <v>8</v>
      </c>
    </row>
    <row r="178" s="1" customFormat="true" ht="23" hidden="false" customHeight="true" outlineLevel="0" collapsed="false">
      <c r="A178" s="7" t="n">
        <v>175</v>
      </c>
      <c r="B178" s="24" t="s">
        <v>265</v>
      </c>
      <c r="C178" s="9" t="s">
        <v>266</v>
      </c>
      <c r="D178" s="10" t="s">
        <v>14</v>
      </c>
    </row>
    <row r="179" s="1" customFormat="true" ht="23" hidden="false" customHeight="true" outlineLevel="0" collapsed="false">
      <c r="A179" s="7" t="n">
        <v>176</v>
      </c>
      <c r="B179" s="8" t="s">
        <v>267</v>
      </c>
      <c r="C179" s="9" t="s">
        <v>268</v>
      </c>
      <c r="D179" s="10" t="s">
        <v>8</v>
      </c>
    </row>
    <row r="180" s="1" customFormat="true" ht="23" hidden="false" customHeight="true" outlineLevel="0" collapsed="false">
      <c r="A180" s="7" t="n">
        <v>177</v>
      </c>
      <c r="B180" s="8" t="s">
        <v>269</v>
      </c>
      <c r="C180" s="9" t="s">
        <v>270</v>
      </c>
      <c r="D180" s="10" t="s">
        <v>8</v>
      </c>
    </row>
    <row r="181" s="1" customFormat="true" ht="23" hidden="false" customHeight="true" outlineLevel="0" collapsed="false">
      <c r="A181" s="7" t="n">
        <v>178</v>
      </c>
      <c r="B181" s="8" t="s">
        <v>271</v>
      </c>
      <c r="C181" s="9" t="s">
        <v>272</v>
      </c>
      <c r="D181" s="10" t="s">
        <v>8</v>
      </c>
    </row>
    <row r="182" s="1" customFormat="true" ht="23" hidden="false" customHeight="true" outlineLevel="0" collapsed="false">
      <c r="A182" s="7" t="n">
        <v>179</v>
      </c>
      <c r="B182" s="8" t="s">
        <v>273</v>
      </c>
      <c r="C182" s="9" t="s">
        <v>274</v>
      </c>
      <c r="D182" s="10" t="s">
        <v>8</v>
      </c>
    </row>
    <row r="183" s="1" customFormat="true" ht="23" hidden="false" customHeight="true" outlineLevel="0" collapsed="false">
      <c r="A183" s="7" t="n">
        <v>180</v>
      </c>
      <c r="B183" s="8" t="s">
        <v>275</v>
      </c>
      <c r="C183" s="9" t="s">
        <v>276</v>
      </c>
      <c r="D183" s="10" t="s">
        <v>8</v>
      </c>
    </row>
    <row r="184" s="1" customFormat="true" ht="23" hidden="false" customHeight="true" outlineLevel="0" collapsed="false">
      <c r="A184" s="7" t="n">
        <v>181</v>
      </c>
      <c r="B184" s="8" t="s">
        <v>277</v>
      </c>
      <c r="C184" s="9" t="s">
        <v>278</v>
      </c>
      <c r="D184" s="10" t="s">
        <v>11</v>
      </c>
    </row>
    <row r="185" s="1" customFormat="true" ht="23" hidden="false" customHeight="true" outlineLevel="0" collapsed="false">
      <c r="A185" s="7" t="n">
        <v>182</v>
      </c>
      <c r="B185" s="24" t="s">
        <v>279</v>
      </c>
      <c r="C185" s="9" t="s">
        <v>280</v>
      </c>
      <c r="D185" s="10" t="s">
        <v>8</v>
      </c>
    </row>
    <row r="186" s="1" customFormat="true" ht="23" hidden="false" customHeight="true" outlineLevel="0" collapsed="false">
      <c r="A186" s="7" t="n">
        <v>183</v>
      </c>
      <c r="B186" s="8" t="s">
        <v>281</v>
      </c>
      <c r="C186" s="9" t="s">
        <v>282</v>
      </c>
      <c r="D186" s="10" t="s">
        <v>8</v>
      </c>
    </row>
    <row r="187" s="1" customFormat="true" ht="23" hidden="false" customHeight="true" outlineLevel="0" collapsed="false">
      <c r="A187" s="7" t="n">
        <v>184</v>
      </c>
      <c r="B187" s="15" t="s">
        <v>283</v>
      </c>
      <c r="C187" s="9" t="s">
        <v>284</v>
      </c>
      <c r="D187" s="14" t="s">
        <v>8</v>
      </c>
    </row>
    <row r="188" s="1" customFormat="true" ht="23" hidden="false" customHeight="true" outlineLevel="0" collapsed="false">
      <c r="A188" s="7" t="n">
        <v>185</v>
      </c>
      <c r="B188" s="15" t="s">
        <v>285</v>
      </c>
      <c r="C188" s="9"/>
      <c r="D188" s="14" t="s">
        <v>33</v>
      </c>
    </row>
    <row r="189" s="1" customFormat="true" ht="23" hidden="false" customHeight="true" outlineLevel="0" collapsed="false">
      <c r="A189" s="7" t="n">
        <v>186</v>
      </c>
      <c r="B189" s="18" t="s">
        <v>286</v>
      </c>
      <c r="C189" s="9"/>
      <c r="D189" s="14" t="s">
        <v>8</v>
      </c>
    </row>
    <row r="190" s="1" customFormat="true" ht="23" hidden="false" customHeight="true" outlineLevel="0" collapsed="false">
      <c r="A190" s="7" t="n">
        <v>187</v>
      </c>
      <c r="B190" s="8" t="s">
        <v>287</v>
      </c>
      <c r="C190" s="9" t="s">
        <v>288</v>
      </c>
      <c r="D190" s="10" t="s">
        <v>8</v>
      </c>
    </row>
    <row r="191" s="1" customFormat="true" ht="23" hidden="false" customHeight="true" outlineLevel="0" collapsed="false">
      <c r="A191" s="7" t="n">
        <v>188</v>
      </c>
      <c r="B191" s="8" t="s">
        <v>289</v>
      </c>
      <c r="C191" s="9" t="s">
        <v>290</v>
      </c>
      <c r="D191" s="10" t="s">
        <v>8</v>
      </c>
    </row>
    <row r="192" s="1" customFormat="true" ht="23" hidden="false" customHeight="true" outlineLevel="0" collapsed="false">
      <c r="A192" s="7" t="n">
        <v>189</v>
      </c>
      <c r="B192" s="8" t="s">
        <v>291</v>
      </c>
      <c r="C192" s="9" t="s">
        <v>292</v>
      </c>
      <c r="D192" s="10" t="s">
        <v>14</v>
      </c>
    </row>
    <row r="193" s="1" customFormat="true" ht="23" hidden="false" customHeight="true" outlineLevel="0" collapsed="false">
      <c r="A193" s="7" t="n">
        <v>190</v>
      </c>
      <c r="B193" s="8" t="s">
        <v>293</v>
      </c>
      <c r="C193" s="9" t="s">
        <v>294</v>
      </c>
      <c r="D193" s="10" t="s">
        <v>8</v>
      </c>
    </row>
    <row r="194" s="1" customFormat="true" ht="23" hidden="false" customHeight="true" outlineLevel="0" collapsed="false">
      <c r="A194" s="7" t="n">
        <v>191</v>
      </c>
      <c r="B194" s="8" t="s">
        <v>295</v>
      </c>
      <c r="C194" s="9" t="s">
        <v>296</v>
      </c>
      <c r="D194" s="10" t="s">
        <v>14</v>
      </c>
    </row>
    <row r="195" s="1" customFormat="true" ht="23" hidden="false" customHeight="true" outlineLevel="0" collapsed="false">
      <c r="A195" s="7" t="n">
        <v>192</v>
      </c>
      <c r="B195" s="24" t="s">
        <v>297</v>
      </c>
      <c r="C195" s="9" t="s">
        <v>298</v>
      </c>
      <c r="D195" s="10" t="s">
        <v>8</v>
      </c>
    </row>
    <row r="196" s="1" customFormat="true" ht="23" hidden="false" customHeight="true" outlineLevel="0" collapsed="false">
      <c r="A196" s="7" t="n">
        <v>193</v>
      </c>
      <c r="B196" s="8" t="s">
        <v>299</v>
      </c>
      <c r="C196" s="9" t="s">
        <v>300</v>
      </c>
      <c r="D196" s="10" t="s">
        <v>11</v>
      </c>
    </row>
    <row r="197" s="1" customFormat="true" ht="23" hidden="false" customHeight="true" outlineLevel="0" collapsed="false">
      <c r="A197" s="7" t="n">
        <v>194</v>
      </c>
      <c r="B197" s="8" t="s">
        <v>301</v>
      </c>
      <c r="C197" s="9" t="s">
        <v>302</v>
      </c>
      <c r="D197" s="10" t="s">
        <v>11</v>
      </c>
    </row>
    <row r="198" s="1" customFormat="true" ht="23" hidden="false" customHeight="true" outlineLevel="0" collapsed="false">
      <c r="A198" s="7" t="n">
        <v>195</v>
      </c>
      <c r="B198" s="8" t="s">
        <v>303</v>
      </c>
      <c r="C198" s="9" t="s">
        <v>304</v>
      </c>
      <c r="D198" s="10" t="s">
        <v>8</v>
      </c>
    </row>
    <row r="199" s="1" customFormat="true" ht="23" hidden="false" customHeight="true" outlineLevel="0" collapsed="false">
      <c r="A199" s="7" t="n">
        <v>196</v>
      </c>
      <c r="B199" s="8" t="s">
        <v>305</v>
      </c>
      <c r="C199" s="9" t="s">
        <v>306</v>
      </c>
      <c r="D199" s="10" t="s">
        <v>8</v>
      </c>
    </row>
    <row r="200" s="1" customFormat="true" ht="23" hidden="false" customHeight="true" outlineLevel="0" collapsed="false">
      <c r="A200" s="7" t="n">
        <v>197</v>
      </c>
      <c r="B200" s="8" t="s">
        <v>307</v>
      </c>
      <c r="C200" s="9" t="s">
        <v>308</v>
      </c>
      <c r="D200" s="10" t="s">
        <v>8</v>
      </c>
    </row>
    <row r="201" s="1" customFormat="true" ht="23" hidden="false" customHeight="true" outlineLevel="0" collapsed="false">
      <c r="A201" s="7" t="n">
        <v>198</v>
      </c>
      <c r="B201" s="8" t="s">
        <v>309</v>
      </c>
      <c r="C201" s="9" t="s">
        <v>310</v>
      </c>
      <c r="D201" s="10" t="s">
        <v>8</v>
      </c>
    </row>
    <row r="202" s="1" customFormat="true" ht="23" hidden="false" customHeight="true" outlineLevel="0" collapsed="false">
      <c r="A202" s="7" t="n">
        <v>199</v>
      </c>
      <c r="B202" s="8" t="s">
        <v>311</v>
      </c>
      <c r="C202" s="9" t="s">
        <v>312</v>
      </c>
      <c r="D202" s="10" t="s">
        <v>11</v>
      </c>
    </row>
    <row r="203" s="1" customFormat="true" ht="23" hidden="false" customHeight="true" outlineLevel="0" collapsed="false">
      <c r="A203" s="7" t="n">
        <v>200</v>
      </c>
      <c r="B203" s="8" t="s">
        <v>313</v>
      </c>
      <c r="C203" s="9" t="s">
        <v>314</v>
      </c>
      <c r="D203" s="10" t="s">
        <v>8</v>
      </c>
    </row>
    <row r="204" s="1" customFormat="true" ht="23" hidden="false" customHeight="true" outlineLevel="0" collapsed="false">
      <c r="A204" s="7" t="n">
        <v>201</v>
      </c>
      <c r="B204" s="8" t="s">
        <v>315</v>
      </c>
      <c r="C204" s="9" t="s">
        <v>316</v>
      </c>
      <c r="D204" s="10" t="s">
        <v>8</v>
      </c>
    </row>
    <row r="205" s="1" customFormat="true" ht="23" hidden="false" customHeight="true" outlineLevel="0" collapsed="false">
      <c r="A205" s="7" t="n">
        <v>202</v>
      </c>
      <c r="B205" s="8" t="s">
        <v>317</v>
      </c>
      <c r="C205" s="9" t="s">
        <v>318</v>
      </c>
      <c r="D205" s="10" t="s">
        <v>11</v>
      </c>
    </row>
    <row r="206" s="1" customFormat="true" ht="23" hidden="false" customHeight="true" outlineLevel="0" collapsed="false">
      <c r="A206" s="7" t="n">
        <v>203</v>
      </c>
      <c r="B206" s="8" t="s">
        <v>319</v>
      </c>
      <c r="C206" s="9" t="s">
        <v>320</v>
      </c>
      <c r="D206" s="10" t="s">
        <v>8</v>
      </c>
    </row>
    <row r="207" s="1" customFormat="true" ht="23" hidden="false" customHeight="true" outlineLevel="0" collapsed="false">
      <c r="A207" s="7" t="n">
        <v>204</v>
      </c>
      <c r="B207" s="8" t="s">
        <v>321</v>
      </c>
      <c r="C207" s="9" t="s">
        <v>322</v>
      </c>
      <c r="D207" s="10" t="s">
        <v>8</v>
      </c>
    </row>
    <row r="208" s="28" customFormat="true" ht="26" hidden="false" customHeight="true" outlineLevel="0" collapsed="false">
      <c r="A208" s="25" t="n">
        <v>205</v>
      </c>
      <c r="B208" s="26" t="s">
        <v>323</v>
      </c>
      <c r="C208" s="9" t="s">
        <v>324</v>
      </c>
      <c r="D208" s="27" t="s">
        <v>11</v>
      </c>
    </row>
    <row r="209" s="1" customFormat="true" ht="23" hidden="false" customHeight="true" outlineLevel="0" collapsed="false">
      <c r="A209" s="7" t="n">
        <v>206</v>
      </c>
      <c r="B209" s="8" t="s">
        <v>325</v>
      </c>
      <c r="C209" s="9" t="s">
        <v>326</v>
      </c>
      <c r="D209" s="10" t="s">
        <v>8</v>
      </c>
    </row>
    <row r="210" s="1" customFormat="true" ht="23" hidden="false" customHeight="true" outlineLevel="0" collapsed="false">
      <c r="A210" s="7" t="n">
        <v>207</v>
      </c>
      <c r="B210" s="8" t="s">
        <v>327</v>
      </c>
      <c r="C210" s="9" t="s">
        <v>328</v>
      </c>
      <c r="D210" s="10" t="s">
        <v>11</v>
      </c>
    </row>
    <row r="211" s="1" customFormat="true" ht="23" hidden="false" customHeight="true" outlineLevel="0" collapsed="false">
      <c r="A211" s="7" t="n">
        <v>208</v>
      </c>
      <c r="B211" s="8" t="s">
        <v>329</v>
      </c>
      <c r="C211" s="9" t="s">
        <v>330</v>
      </c>
      <c r="D211" s="10" t="s">
        <v>11</v>
      </c>
    </row>
    <row r="212" s="1" customFormat="true" ht="23" hidden="false" customHeight="true" outlineLevel="0" collapsed="false">
      <c r="A212" s="7" t="n">
        <v>209</v>
      </c>
      <c r="B212" s="8" t="s">
        <v>331</v>
      </c>
      <c r="C212" s="9" t="s">
        <v>332</v>
      </c>
      <c r="D212" s="10" t="s">
        <v>14</v>
      </c>
    </row>
    <row r="213" s="1" customFormat="true" ht="23" hidden="false" customHeight="true" outlineLevel="0" collapsed="false">
      <c r="A213" s="7" t="n">
        <v>210</v>
      </c>
      <c r="B213" s="24" t="s">
        <v>333</v>
      </c>
      <c r="C213" s="9" t="s">
        <v>334</v>
      </c>
      <c r="D213" s="10" t="s">
        <v>8</v>
      </c>
    </row>
    <row r="214" s="1" customFormat="true" ht="23" hidden="false" customHeight="true" outlineLevel="0" collapsed="false">
      <c r="A214" s="7" t="n">
        <v>211</v>
      </c>
      <c r="B214" s="8" t="s">
        <v>335</v>
      </c>
      <c r="C214" s="9" t="s">
        <v>336</v>
      </c>
      <c r="D214" s="10" t="s">
        <v>8</v>
      </c>
    </row>
    <row r="215" s="1" customFormat="true" ht="23" hidden="false" customHeight="true" outlineLevel="0" collapsed="false">
      <c r="A215" s="7" t="n">
        <v>212</v>
      </c>
      <c r="B215" s="8" t="s">
        <v>337</v>
      </c>
      <c r="C215" s="9" t="s">
        <v>338</v>
      </c>
      <c r="D215" s="10" t="s">
        <v>14</v>
      </c>
    </row>
    <row r="216" s="1" customFormat="true" ht="23" hidden="false" customHeight="true" outlineLevel="0" collapsed="false">
      <c r="A216" s="7" t="n">
        <v>213</v>
      </c>
      <c r="B216" s="8" t="s">
        <v>339</v>
      </c>
      <c r="C216" s="9" t="s">
        <v>340</v>
      </c>
      <c r="D216" s="10" t="s">
        <v>14</v>
      </c>
    </row>
    <row r="217" s="1" customFormat="true" ht="23" hidden="false" customHeight="true" outlineLevel="0" collapsed="false">
      <c r="A217" s="7" t="n">
        <v>214</v>
      </c>
      <c r="B217" s="8" t="s">
        <v>341</v>
      </c>
      <c r="C217" s="9" t="s">
        <v>342</v>
      </c>
      <c r="D217" s="10" t="s">
        <v>8</v>
      </c>
    </row>
    <row r="218" s="1" customFormat="true" ht="23" hidden="false" customHeight="true" outlineLevel="0" collapsed="false">
      <c r="A218" s="7" t="n">
        <v>215</v>
      </c>
      <c r="B218" s="8" t="s">
        <v>343</v>
      </c>
      <c r="C218" s="9" t="s">
        <v>344</v>
      </c>
      <c r="D218" s="10" t="s">
        <v>8</v>
      </c>
    </row>
    <row r="219" s="1" customFormat="true" ht="23" hidden="false" customHeight="true" outlineLevel="0" collapsed="false">
      <c r="A219" s="7" t="n">
        <v>216</v>
      </c>
      <c r="B219" s="8" t="s">
        <v>345</v>
      </c>
      <c r="C219" s="9" t="s">
        <v>346</v>
      </c>
      <c r="D219" s="10" t="s">
        <v>8</v>
      </c>
    </row>
    <row r="220" s="1" customFormat="true" ht="23" hidden="false" customHeight="true" outlineLevel="0" collapsed="false">
      <c r="A220" s="7" t="n">
        <v>217</v>
      </c>
      <c r="B220" s="8" t="s">
        <v>347</v>
      </c>
      <c r="C220" s="9" t="s">
        <v>348</v>
      </c>
      <c r="D220" s="10" t="s">
        <v>11</v>
      </c>
    </row>
    <row r="221" s="1" customFormat="true" ht="23" hidden="false" customHeight="true" outlineLevel="0" collapsed="false">
      <c r="A221" s="7" t="n">
        <v>218</v>
      </c>
      <c r="B221" s="22" t="s">
        <v>349</v>
      </c>
      <c r="C221" s="23" t="s">
        <v>350</v>
      </c>
      <c r="D221" s="10" t="s">
        <v>8</v>
      </c>
    </row>
    <row r="222" s="1" customFormat="true" ht="23" hidden="false" customHeight="true" outlineLevel="0" collapsed="false">
      <c r="A222" s="7" t="n">
        <v>219</v>
      </c>
      <c r="B222" s="8" t="s">
        <v>351</v>
      </c>
      <c r="C222" s="9" t="s">
        <v>352</v>
      </c>
      <c r="D222" s="10" t="s">
        <v>8</v>
      </c>
    </row>
    <row r="223" s="1" customFormat="true" ht="23" hidden="false" customHeight="true" outlineLevel="0" collapsed="false">
      <c r="A223" s="7" t="n">
        <v>220</v>
      </c>
      <c r="B223" s="8" t="s">
        <v>353</v>
      </c>
      <c r="C223" s="9" t="s">
        <v>354</v>
      </c>
      <c r="D223" s="10" t="s">
        <v>8</v>
      </c>
    </row>
    <row r="224" s="28" customFormat="true" ht="24" hidden="false" customHeight="true" outlineLevel="0" collapsed="false">
      <c r="A224" s="25" t="n">
        <v>221</v>
      </c>
      <c r="B224" s="29" t="s">
        <v>355</v>
      </c>
      <c r="C224" s="23" t="s">
        <v>356</v>
      </c>
      <c r="D224" s="27" t="s">
        <v>14</v>
      </c>
    </row>
    <row r="225" s="28" customFormat="true" ht="24" hidden="false" customHeight="true" outlineLevel="0" collapsed="false">
      <c r="A225" s="25" t="n">
        <v>222</v>
      </c>
      <c r="B225" s="29" t="s">
        <v>357</v>
      </c>
      <c r="C225" s="23" t="s">
        <v>358</v>
      </c>
      <c r="D225" s="27" t="s">
        <v>14</v>
      </c>
    </row>
    <row r="226" s="1" customFormat="true" ht="23" hidden="false" customHeight="true" outlineLevel="0" collapsed="false">
      <c r="A226" s="7" t="n">
        <v>223</v>
      </c>
      <c r="B226" s="22" t="s">
        <v>359</v>
      </c>
      <c r="C226" s="23" t="s">
        <v>360</v>
      </c>
      <c r="D226" s="10" t="s">
        <v>8</v>
      </c>
    </row>
    <row r="227" s="1" customFormat="true" ht="23" hidden="false" customHeight="true" outlineLevel="0" collapsed="false">
      <c r="A227" s="7" t="n">
        <v>224</v>
      </c>
      <c r="B227" s="22" t="s">
        <v>361</v>
      </c>
      <c r="C227" s="23" t="s">
        <v>362</v>
      </c>
      <c r="D227" s="10" t="s">
        <v>8</v>
      </c>
    </row>
    <row r="228" s="1" customFormat="true" ht="23" hidden="false" customHeight="true" outlineLevel="0" collapsed="false">
      <c r="A228" s="7" t="n">
        <v>225</v>
      </c>
      <c r="B228" s="22" t="s">
        <v>363</v>
      </c>
      <c r="C228" s="23" t="s">
        <v>364</v>
      </c>
      <c r="D228" s="10" t="s">
        <v>11</v>
      </c>
    </row>
    <row r="229" s="1" customFormat="true" ht="23" hidden="false" customHeight="true" outlineLevel="0" collapsed="false">
      <c r="A229" s="7" t="n">
        <v>226</v>
      </c>
      <c r="B229" s="22" t="s">
        <v>365</v>
      </c>
      <c r="C229" s="23" t="s">
        <v>366</v>
      </c>
      <c r="D229" s="10" t="s">
        <v>8</v>
      </c>
    </row>
    <row r="230" s="1" customFormat="true" ht="23" hidden="false" customHeight="true" outlineLevel="0" collapsed="false">
      <c r="A230" s="7" t="n">
        <v>227</v>
      </c>
      <c r="B230" s="22" t="s">
        <v>367</v>
      </c>
      <c r="C230" s="23" t="s">
        <v>368</v>
      </c>
      <c r="D230" s="10" t="s">
        <v>8</v>
      </c>
    </row>
    <row r="231" s="1" customFormat="true" ht="23" hidden="false" customHeight="true" outlineLevel="0" collapsed="false">
      <c r="A231" s="7" t="n">
        <v>228</v>
      </c>
      <c r="B231" s="22" t="s">
        <v>369</v>
      </c>
      <c r="C231" s="23" t="s">
        <v>370</v>
      </c>
      <c r="D231" s="10" t="s">
        <v>8</v>
      </c>
    </row>
    <row r="232" s="1" customFormat="true" ht="23" hidden="false" customHeight="true" outlineLevel="0" collapsed="false">
      <c r="A232" s="7" t="n">
        <v>229</v>
      </c>
      <c r="B232" s="22" t="s">
        <v>371</v>
      </c>
      <c r="C232" s="23" t="s">
        <v>372</v>
      </c>
      <c r="D232" s="10" t="s">
        <v>14</v>
      </c>
    </row>
    <row r="233" s="1" customFormat="true" ht="23" hidden="false" customHeight="true" outlineLevel="0" collapsed="false">
      <c r="A233" s="7" t="n">
        <v>230</v>
      </c>
      <c r="B233" s="8" t="s">
        <v>373</v>
      </c>
      <c r="C233" s="9" t="s">
        <v>374</v>
      </c>
      <c r="D233" s="10" t="s">
        <v>8</v>
      </c>
    </row>
    <row r="234" s="1" customFormat="true" ht="23" hidden="false" customHeight="true" outlineLevel="0" collapsed="false">
      <c r="A234" s="7" t="n">
        <v>231</v>
      </c>
      <c r="B234" s="8" t="s">
        <v>375</v>
      </c>
      <c r="C234" s="9" t="s">
        <v>376</v>
      </c>
      <c r="D234" s="10" t="s">
        <v>8</v>
      </c>
    </row>
    <row r="235" s="1" customFormat="true" ht="23" hidden="false" customHeight="true" outlineLevel="0" collapsed="false">
      <c r="A235" s="7" t="n">
        <v>232</v>
      </c>
      <c r="B235" s="8" t="s">
        <v>377</v>
      </c>
      <c r="C235" s="9" t="s">
        <v>378</v>
      </c>
      <c r="D235" s="10" t="s">
        <v>8</v>
      </c>
    </row>
    <row r="236" s="1" customFormat="true" ht="23" hidden="false" customHeight="true" outlineLevel="0" collapsed="false">
      <c r="A236" s="7" t="n">
        <v>233</v>
      </c>
      <c r="B236" s="8" t="s">
        <v>379</v>
      </c>
      <c r="C236" s="9" t="s">
        <v>380</v>
      </c>
      <c r="D236" s="10" t="s">
        <v>8</v>
      </c>
    </row>
    <row r="237" s="1" customFormat="true" ht="23" hidden="false" customHeight="true" outlineLevel="0" collapsed="false">
      <c r="A237" s="7" t="n">
        <v>234</v>
      </c>
      <c r="B237" s="8" t="s">
        <v>381</v>
      </c>
      <c r="C237" s="9" t="s">
        <v>382</v>
      </c>
      <c r="D237" s="10" t="s">
        <v>8</v>
      </c>
    </row>
    <row r="238" s="1" customFormat="true" ht="23" hidden="false" customHeight="true" outlineLevel="0" collapsed="false">
      <c r="A238" s="7" t="n">
        <v>235</v>
      </c>
      <c r="B238" s="8" t="s">
        <v>381</v>
      </c>
      <c r="C238" s="9" t="s">
        <v>383</v>
      </c>
      <c r="D238" s="10" t="s">
        <v>8</v>
      </c>
    </row>
    <row r="239" s="1" customFormat="true" ht="23" hidden="false" customHeight="true" outlineLevel="0" collapsed="false">
      <c r="A239" s="7" t="n">
        <v>236</v>
      </c>
      <c r="B239" s="22" t="s">
        <v>381</v>
      </c>
      <c r="C239" s="23" t="s">
        <v>384</v>
      </c>
      <c r="D239" s="10" t="s">
        <v>8</v>
      </c>
    </row>
    <row r="240" s="1" customFormat="true" ht="23" hidden="false" customHeight="true" outlineLevel="0" collapsed="false">
      <c r="A240" s="7" t="n">
        <v>237</v>
      </c>
      <c r="B240" s="8" t="s">
        <v>385</v>
      </c>
      <c r="C240" s="9" t="s">
        <v>386</v>
      </c>
      <c r="D240" s="10" t="s">
        <v>8</v>
      </c>
    </row>
    <row r="241" s="1" customFormat="true" ht="23" hidden="false" customHeight="true" outlineLevel="0" collapsed="false">
      <c r="A241" s="7" t="n">
        <v>238</v>
      </c>
      <c r="B241" s="8" t="s">
        <v>387</v>
      </c>
      <c r="C241" s="9" t="s">
        <v>388</v>
      </c>
      <c r="D241" s="10" t="s">
        <v>14</v>
      </c>
    </row>
    <row r="242" s="1" customFormat="true" ht="23" hidden="false" customHeight="true" outlineLevel="0" collapsed="false">
      <c r="A242" s="7" t="n">
        <v>239</v>
      </c>
      <c r="B242" s="8" t="s">
        <v>389</v>
      </c>
      <c r="C242" s="9" t="s">
        <v>390</v>
      </c>
      <c r="D242" s="10" t="s">
        <v>8</v>
      </c>
    </row>
    <row r="243" s="1" customFormat="true" ht="23" hidden="false" customHeight="true" outlineLevel="0" collapsed="false">
      <c r="A243" s="7" t="n">
        <v>240</v>
      </c>
      <c r="B243" s="8" t="s">
        <v>391</v>
      </c>
      <c r="C243" s="9" t="s">
        <v>392</v>
      </c>
      <c r="D243" s="10" t="s">
        <v>8</v>
      </c>
    </row>
    <row r="244" s="1" customFormat="true" ht="23" hidden="false" customHeight="true" outlineLevel="0" collapsed="false">
      <c r="A244" s="7" t="n">
        <v>241</v>
      </c>
      <c r="B244" s="8" t="s">
        <v>393</v>
      </c>
      <c r="C244" s="9" t="s">
        <v>394</v>
      </c>
      <c r="D244" s="10" t="s">
        <v>8</v>
      </c>
    </row>
    <row r="245" s="1" customFormat="true" ht="23" hidden="false" customHeight="true" outlineLevel="0" collapsed="false">
      <c r="A245" s="7" t="n">
        <v>242</v>
      </c>
      <c r="B245" s="8" t="s">
        <v>395</v>
      </c>
      <c r="C245" s="9" t="s">
        <v>396</v>
      </c>
      <c r="D245" s="10" t="s">
        <v>8</v>
      </c>
    </row>
    <row r="246" s="1" customFormat="true" ht="23" hidden="false" customHeight="true" outlineLevel="0" collapsed="false">
      <c r="A246" s="7" t="n">
        <v>243</v>
      </c>
      <c r="B246" s="8" t="s">
        <v>397</v>
      </c>
      <c r="C246" s="9" t="s">
        <v>398</v>
      </c>
      <c r="D246" s="10" t="s">
        <v>11</v>
      </c>
    </row>
    <row r="247" s="1" customFormat="true" ht="23" hidden="false" customHeight="true" outlineLevel="0" collapsed="false">
      <c r="A247" s="7" t="n">
        <v>244</v>
      </c>
      <c r="B247" s="8" t="s">
        <v>399</v>
      </c>
      <c r="C247" s="9" t="s">
        <v>400</v>
      </c>
      <c r="D247" s="10" t="s">
        <v>8</v>
      </c>
    </row>
    <row r="248" s="1" customFormat="true" ht="23" hidden="false" customHeight="true" outlineLevel="0" collapsed="false">
      <c r="A248" s="7" t="n">
        <v>245</v>
      </c>
      <c r="B248" s="8" t="s">
        <v>401</v>
      </c>
      <c r="C248" s="9" t="s">
        <v>402</v>
      </c>
      <c r="D248" s="10" t="s">
        <v>14</v>
      </c>
    </row>
    <row r="249" s="1" customFormat="true" ht="23" hidden="false" customHeight="true" outlineLevel="0" collapsed="false">
      <c r="A249" s="7" t="n">
        <v>246</v>
      </c>
      <c r="B249" s="8" t="s">
        <v>403</v>
      </c>
      <c r="C249" s="9" t="s">
        <v>404</v>
      </c>
      <c r="D249" s="10" t="s">
        <v>8</v>
      </c>
    </row>
    <row r="250" s="1" customFormat="true" ht="23" hidden="false" customHeight="true" outlineLevel="0" collapsed="false">
      <c r="A250" s="7" t="n">
        <v>247</v>
      </c>
      <c r="B250" s="8" t="s">
        <v>405</v>
      </c>
      <c r="C250" s="9" t="s">
        <v>406</v>
      </c>
      <c r="D250" s="10" t="s">
        <v>8</v>
      </c>
    </row>
    <row r="251" s="1" customFormat="true" ht="23" hidden="false" customHeight="true" outlineLevel="0" collapsed="false">
      <c r="A251" s="7" t="n">
        <v>248</v>
      </c>
      <c r="B251" s="8" t="s">
        <v>407</v>
      </c>
      <c r="C251" s="9" t="s">
        <v>408</v>
      </c>
      <c r="D251" s="10" t="s">
        <v>14</v>
      </c>
    </row>
    <row r="252" s="1" customFormat="true" ht="23" hidden="false" customHeight="true" outlineLevel="0" collapsed="false">
      <c r="A252" s="7" t="n">
        <v>249</v>
      </c>
      <c r="B252" s="8" t="s">
        <v>409</v>
      </c>
      <c r="C252" s="9" t="s">
        <v>410</v>
      </c>
      <c r="D252" s="10" t="s">
        <v>8</v>
      </c>
    </row>
    <row r="253" s="1" customFormat="true" ht="23" hidden="false" customHeight="true" outlineLevel="0" collapsed="false">
      <c r="A253" s="7" t="n">
        <v>250</v>
      </c>
      <c r="B253" s="8" t="s">
        <v>411</v>
      </c>
      <c r="C253" s="9" t="s">
        <v>412</v>
      </c>
      <c r="D253" s="10" t="s">
        <v>14</v>
      </c>
    </row>
    <row r="254" s="1" customFormat="true" ht="23" hidden="false" customHeight="true" outlineLevel="0" collapsed="false">
      <c r="A254" s="7" t="n">
        <v>251</v>
      </c>
      <c r="B254" s="8" t="s">
        <v>413</v>
      </c>
      <c r="C254" s="9" t="s">
        <v>414</v>
      </c>
      <c r="D254" s="10" t="s">
        <v>8</v>
      </c>
    </row>
    <row r="255" s="1" customFormat="true" ht="23" hidden="false" customHeight="true" outlineLevel="0" collapsed="false">
      <c r="A255" s="7" t="n">
        <v>252</v>
      </c>
      <c r="B255" s="8" t="s">
        <v>415</v>
      </c>
      <c r="C255" s="9" t="s">
        <v>416</v>
      </c>
      <c r="D255" s="10" t="s">
        <v>8</v>
      </c>
    </row>
    <row r="256" s="1" customFormat="true" ht="23" hidden="false" customHeight="true" outlineLevel="0" collapsed="false">
      <c r="A256" s="7" t="n">
        <v>253</v>
      </c>
      <c r="B256" s="8" t="s">
        <v>417</v>
      </c>
      <c r="C256" s="9" t="s">
        <v>418</v>
      </c>
      <c r="D256" s="10" t="s">
        <v>8</v>
      </c>
    </row>
    <row r="257" s="1" customFormat="true" ht="23" hidden="false" customHeight="true" outlineLevel="0" collapsed="false">
      <c r="A257" s="7" t="n">
        <v>254</v>
      </c>
      <c r="B257" s="8" t="s">
        <v>419</v>
      </c>
      <c r="C257" s="9" t="s">
        <v>420</v>
      </c>
      <c r="D257" s="10" t="s">
        <v>8</v>
      </c>
    </row>
    <row r="258" s="1" customFormat="true" ht="23" hidden="false" customHeight="true" outlineLevel="0" collapsed="false">
      <c r="A258" s="7" t="n">
        <v>255</v>
      </c>
      <c r="B258" s="8" t="s">
        <v>421</v>
      </c>
      <c r="C258" s="9" t="s">
        <v>422</v>
      </c>
      <c r="D258" s="10" t="s">
        <v>8</v>
      </c>
    </row>
    <row r="259" s="1" customFormat="true" ht="23" hidden="false" customHeight="true" outlineLevel="0" collapsed="false">
      <c r="A259" s="7" t="n">
        <v>256</v>
      </c>
      <c r="B259" s="8" t="s">
        <v>423</v>
      </c>
      <c r="C259" s="9" t="s">
        <v>424</v>
      </c>
      <c r="D259" s="10" t="s">
        <v>14</v>
      </c>
    </row>
    <row r="260" s="1" customFormat="true" ht="23" hidden="false" customHeight="true" outlineLevel="0" collapsed="false">
      <c r="A260" s="7" t="n">
        <v>257</v>
      </c>
      <c r="B260" s="8" t="s">
        <v>425</v>
      </c>
      <c r="C260" s="9" t="s">
        <v>426</v>
      </c>
      <c r="D260" s="10" t="s">
        <v>11</v>
      </c>
    </row>
    <row r="261" s="1" customFormat="true" ht="23" hidden="false" customHeight="true" outlineLevel="0" collapsed="false">
      <c r="A261" s="7" t="n">
        <v>258</v>
      </c>
      <c r="B261" s="8" t="s">
        <v>427</v>
      </c>
      <c r="C261" s="9" t="s">
        <v>428</v>
      </c>
      <c r="D261" s="10" t="s">
        <v>8</v>
      </c>
    </row>
    <row r="262" s="1" customFormat="true" ht="23" hidden="false" customHeight="true" outlineLevel="0" collapsed="false">
      <c r="A262" s="7" t="n">
        <v>259</v>
      </c>
      <c r="B262" s="8" t="s">
        <v>429</v>
      </c>
      <c r="C262" s="9" t="s">
        <v>430</v>
      </c>
      <c r="D262" s="10" t="s">
        <v>8</v>
      </c>
    </row>
    <row r="263" s="1" customFormat="true" ht="23" hidden="false" customHeight="true" outlineLevel="0" collapsed="false">
      <c r="A263" s="7" t="n">
        <v>260</v>
      </c>
      <c r="B263" s="8" t="s">
        <v>431</v>
      </c>
      <c r="C263" s="9" t="s">
        <v>432</v>
      </c>
      <c r="D263" s="10" t="s">
        <v>8</v>
      </c>
    </row>
    <row r="264" s="1" customFormat="true" ht="23" hidden="false" customHeight="true" outlineLevel="0" collapsed="false">
      <c r="A264" s="7" t="n">
        <v>261</v>
      </c>
      <c r="B264" s="8" t="s">
        <v>433</v>
      </c>
      <c r="C264" s="9" t="s">
        <v>434</v>
      </c>
      <c r="D264" s="10" t="s">
        <v>8</v>
      </c>
    </row>
    <row r="265" s="1" customFormat="true" ht="23" hidden="false" customHeight="true" outlineLevel="0" collapsed="false">
      <c r="A265" s="7" t="n">
        <v>262</v>
      </c>
      <c r="B265" s="8" t="s">
        <v>435</v>
      </c>
      <c r="C265" s="9" t="s">
        <v>436</v>
      </c>
      <c r="D265" s="10" t="s">
        <v>8</v>
      </c>
    </row>
    <row r="266" s="1" customFormat="true" ht="23" hidden="false" customHeight="true" outlineLevel="0" collapsed="false">
      <c r="A266" s="7" t="n">
        <v>263</v>
      </c>
      <c r="B266" s="24" t="s">
        <v>437</v>
      </c>
      <c r="C266" s="9" t="s">
        <v>438</v>
      </c>
      <c r="D266" s="10" t="s">
        <v>14</v>
      </c>
    </row>
    <row r="267" s="1" customFormat="true" ht="23" hidden="false" customHeight="true" outlineLevel="0" collapsed="false">
      <c r="A267" s="7" t="n">
        <v>264</v>
      </c>
      <c r="B267" s="24" t="s">
        <v>439</v>
      </c>
      <c r="C267" s="9" t="s">
        <v>440</v>
      </c>
      <c r="D267" s="10" t="s">
        <v>14</v>
      </c>
    </row>
    <row r="268" s="1" customFormat="true" ht="23" hidden="false" customHeight="true" outlineLevel="0" collapsed="false">
      <c r="A268" s="7" t="n">
        <v>265</v>
      </c>
      <c r="B268" s="8" t="s">
        <v>441</v>
      </c>
      <c r="C268" s="9" t="s">
        <v>442</v>
      </c>
      <c r="D268" s="10" t="s">
        <v>11</v>
      </c>
    </row>
    <row r="269" s="1" customFormat="true" ht="23" hidden="false" customHeight="true" outlineLevel="0" collapsed="false">
      <c r="A269" s="7" t="n">
        <v>266</v>
      </c>
      <c r="B269" s="8" t="s">
        <v>443</v>
      </c>
      <c r="C269" s="9" t="s">
        <v>444</v>
      </c>
      <c r="D269" s="10" t="s">
        <v>14</v>
      </c>
    </row>
    <row r="270" s="1" customFormat="true" ht="23" hidden="false" customHeight="true" outlineLevel="0" collapsed="false">
      <c r="A270" s="7" t="n">
        <v>267</v>
      </c>
      <c r="B270" s="8" t="s">
        <v>445</v>
      </c>
      <c r="C270" s="9" t="s">
        <v>446</v>
      </c>
      <c r="D270" s="10" t="s">
        <v>14</v>
      </c>
    </row>
    <row r="271" s="1" customFormat="true" ht="23" hidden="false" customHeight="true" outlineLevel="0" collapsed="false">
      <c r="A271" s="7" t="n">
        <v>268</v>
      </c>
      <c r="B271" s="8" t="s">
        <v>447</v>
      </c>
      <c r="C271" s="9" t="s">
        <v>448</v>
      </c>
      <c r="D271" s="10" t="s">
        <v>8</v>
      </c>
    </row>
    <row r="272" s="1" customFormat="true" ht="23" hidden="false" customHeight="true" outlineLevel="0" collapsed="false">
      <c r="A272" s="7" t="n">
        <v>269</v>
      </c>
      <c r="B272" s="8" t="s">
        <v>449</v>
      </c>
      <c r="C272" s="9" t="s">
        <v>450</v>
      </c>
      <c r="D272" s="10" t="s">
        <v>11</v>
      </c>
    </row>
    <row r="273" s="1" customFormat="true" ht="23" hidden="false" customHeight="true" outlineLevel="0" collapsed="false">
      <c r="A273" s="7" t="n">
        <v>270</v>
      </c>
      <c r="B273" s="8" t="s">
        <v>451</v>
      </c>
      <c r="C273" s="9" t="s">
        <v>452</v>
      </c>
      <c r="D273" s="10" t="s">
        <v>11</v>
      </c>
    </row>
    <row r="274" s="1" customFormat="true" ht="23" hidden="false" customHeight="true" outlineLevel="0" collapsed="false">
      <c r="A274" s="7" t="n">
        <v>271</v>
      </c>
      <c r="B274" s="8" t="s">
        <v>453</v>
      </c>
      <c r="C274" s="9" t="s">
        <v>454</v>
      </c>
      <c r="D274" s="10" t="s">
        <v>8</v>
      </c>
    </row>
    <row r="275" s="1" customFormat="true" ht="23" hidden="false" customHeight="true" outlineLevel="0" collapsed="false">
      <c r="A275" s="7" t="n">
        <v>272</v>
      </c>
      <c r="B275" s="8" t="s">
        <v>455</v>
      </c>
      <c r="C275" s="9" t="s">
        <v>456</v>
      </c>
      <c r="D275" s="10" t="s">
        <v>11</v>
      </c>
    </row>
    <row r="276" s="1" customFormat="true" ht="23" hidden="false" customHeight="true" outlineLevel="0" collapsed="false">
      <c r="A276" s="7" t="n">
        <v>273</v>
      </c>
      <c r="B276" s="22" t="s">
        <v>457</v>
      </c>
      <c r="C276" s="23" t="s">
        <v>458</v>
      </c>
      <c r="D276" s="10" t="s">
        <v>8</v>
      </c>
    </row>
    <row r="277" s="1" customFormat="true" ht="23" hidden="false" customHeight="true" outlineLevel="0" collapsed="false">
      <c r="A277" s="7" t="n">
        <v>274</v>
      </c>
      <c r="B277" s="8" t="s">
        <v>459</v>
      </c>
      <c r="C277" s="9" t="s">
        <v>460</v>
      </c>
      <c r="D277" s="10" t="s">
        <v>11</v>
      </c>
    </row>
    <row r="278" s="1" customFormat="true" ht="23" hidden="false" customHeight="true" outlineLevel="0" collapsed="false">
      <c r="A278" s="7" t="n">
        <v>275</v>
      </c>
      <c r="B278" s="8" t="s">
        <v>461</v>
      </c>
      <c r="C278" s="9" t="s">
        <v>462</v>
      </c>
      <c r="D278" s="10" t="s">
        <v>8</v>
      </c>
    </row>
    <row r="279" s="1" customFormat="true" ht="23" hidden="false" customHeight="true" outlineLevel="0" collapsed="false">
      <c r="A279" s="7" t="n">
        <v>276</v>
      </c>
      <c r="B279" s="8" t="s">
        <v>463</v>
      </c>
      <c r="C279" s="9" t="s">
        <v>464</v>
      </c>
      <c r="D279" s="10" t="s">
        <v>14</v>
      </c>
    </row>
    <row r="280" s="1" customFormat="true" ht="23" hidden="false" customHeight="true" outlineLevel="0" collapsed="false">
      <c r="A280" s="7" t="n">
        <v>277</v>
      </c>
      <c r="B280" s="8" t="s">
        <v>465</v>
      </c>
      <c r="C280" s="9" t="s">
        <v>466</v>
      </c>
      <c r="D280" s="10" t="s">
        <v>8</v>
      </c>
    </row>
    <row r="281" s="1" customFormat="true" ht="23" hidden="false" customHeight="true" outlineLevel="0" collapsed="false">
      <c r="A281" s="7" t="n">
        <v>278</v>
      </c>
      <c r="B281" s="24" t="s">
        <v>467</v>
      </c>
      <c r="C281" s="9" t="s">
        <v>468</v>
      </c>
      <c r="D281" s="10" t="s">
        <v>14</v>
      </c>
    </row>
    <row r="282" s="1" customFormat="true" ht="23" hidden="false" customHeight="true" outlineLevel="0" collapsed="false">
      <c r="A282" s="7" t="n">
        <v>279</v>
      </c>
      <c r="B282" s="8" t="s">
        <v>469</v>
      </c>
      <c r="C282" s="9" t="s">
        <v>470</v>
      </c>
      <c r="D282" s="10" t="s">
        <v>8</v>
      </c>
    </row>
    <row r="283" s="1" customFormat="true" ht="23" hidden="false" customHeight="true" outlineLevel="0" collapsed="false">
      <c r="A283" s="7" t="n">
        <v>280</v>
      </c>
      <c r="B283" s="8" t="s">
        <v>471</v>
      </c>
      <c r="C283" s="9" t="s">
        <v>472</v>
      </c>
      <c r="D283" s="10" t="s">
        <v>14</v>
      </c>
    </row>
    <row r="284" s="1" customFormat="true" ht="23" hidden="false" customHeight="true" outlineLevel="0" collapsed="false">
      <c r="A284" s="7" t="n">
        <v>281</v>
      </c>
      <c r="B284" s="24" t="s">
        <v>473</v>
      </c>
      <c r="C284" s="9" t="s">
        <v>474</v>
      </c>
      <c r="D284" s="10" t="s">
        <v>8</v>
      </c>
    </row>
    <row r="285" s="1" customFormat="true" ht="23" hidden="false" customHeight="true" outlineLevel="0" collapsed="false">
      <c r="A285" s="7" t="n">
        <v>282</v>
      </c>
      <c r="B285" s="8" t="s">
        <v>475</v>
      </c>
      <c r="C285" s="9" t="s">
        <v>476</v>
      </c>
      <c r="D285" s="10" t="s">
        <v>11</v>
      </c>
    </row>
    <row r="286" s="1" customFormat="true" ht="23" hidden="false" customHeight="true" outlineLevel="0" collapsed="false">
      <c r="A286" s="7" t="n">
        <v>283</v>
      </c>
      <c r="B286" s="8" t="s">
        <v>477</v>
      </c>
      <c r="C286" s="9" t="s">
        <v>478</v>
      </c>
      <c r="D286" s="10" t="s">
        <v>14</v>
      </c>
    </row>
    <row r="287" s="1" customFormat="true" ht="20" hidden="false" customHeight="true" outlineLevel="0" collapsed="false">
      <c r="A287" s="7" t="n">
        <v>284</v>
      </c>
      <c r="B287" s="8" t="s">
        <v>479</v>
      </c>
      <c r="C287" s="9" t="s">
        <v>480</v>
      </c>
      <c r="D287" s="10" t="s">
        <v>14</v>
      </c>
    </row>
    <row r="288" s="1" customFormat="true" ht="20" hidden="false" customHeight="true" outlineLevel="0" collapsed="false">
      <c r="A288" s="7" t="n">
        <v>285</v>
      </c>
      <c r="B288" s="8" t="s">
        <v>481</v>
      </c>
      <c r="C288" s="9" t="s">
        <v>482</v>
      </c>
      <c r="D288" s="10" t="s">
        <v>11</v>
      </c>
    </row>
    <row r="289" s="1" customFormat="true" ht="20" hidden="false" customHeight="true" outlineLevel="0" collapsed="false">
      <c r="A289" s="7" t="n">
        <v>286</v>
      </c>
      <c r="B289" s="8" t="s">
        <v>483</v>
      </c>
      <c r="C289" s="9" t="s">
        <v>484</v>
      </c>
      <c r="D289" s="10" t="s">
        <v>8</v>
      </c>
    </row>
    <row r="290" s="1" customFormat="true" ht="20" hidden="false" customHeight="true" outlineLevel="0" collapsed="false">
      <c r="A290" s="7" t="n">
        <v>287</v>
      </c>
      <c r="B290" s="24" t="s">
        <v>485</v>
      </c>
      <c r="C290" s="9" t="s">
        <v>486</v>
      </c>
      <c r="D290" s="10" t="s">
        <v>14</v>
      </c>
    </row>
    <row r="291" s="1" customFormat="true" ht="20" hidden="false" customHeight="true" outlineLevel="0" collapsed="false">
      <c r="A291" s="7" t="n">
        <v>288</v>
      </c>
      <c r="B291" s="8" t="s">
        <v>487</v>
      </c>
      <c r="C291" s="9" t="s">
        <v>488</v>
      </c>
      <c r="D291" s="10" t="s">
        <v>8</v>
      </c>
    </row>
    <row r="292" s="1" customFormat="true" ht="20" hidden="false" customHeight="true" outlineLevel="0" collapsed="false">
      <c r="A292" s="7" t="n">
        <v>289</v>
      </c>
      <c r="B292" s="8" t="s">
        <v>489</v>
      </c>
      <c r="C292" s="9" t="s">
        <v>490</v>
      </c>
      <c r="D292" s="10" t="s">
        <v>8</v>
      </c>
    </row>
    <row r="293" s="28" customFormat="true" ht="20" hidden="false" customHeight="true" outlineLevel="0" collapsed="false">
      <c r="A293" s="25" t="n">
        <v>290</v>
      </c>
      <c r="B293" s="30" t="s">
        <v>491</v>
      </c>
      <c r="C293" s="9" t="s">
        <v>492</v>
      </c>
      <c r="D293" s="27" t="s">
        <v>14</v>
      </c>
    </row>
    <row r="294" s="28" customFormat="true" ht="20" hidden="false" customHeight="true" outlineLevel="0" collapsed="false">
      <c r="A294" s="25" t="n">
        <v>291</v>
      </c>
      <c r="B294" s="31" t="s">
        <v>493</v>
      </c>
      <c r="C294" s="9" t="s">
        <v>494</v>
      </c>
      <c r="D294" s="27" t="s">
        <v>11</v>
      </c>
    </row>
    <row r="295" s="1" customFormat="true" ht="20" hidden="false" customHeight="true" outlineLevel="0" collapsed="false">
      <c r="A295" s="7" t="n">
        <v>292</v>
      </c>
      <c r="B295" s="8" t="s">
        <v>495</v>
      </c>
      <c r="C295" s="9" t="s">
        <v>496</v>
      </c>
      <c r="D295" s="10" t="s">
        <v>8</v>
      </c>
    </row>
    <row r="296" s="1" customFormat="true" ht="20" hidden="false" customHeight="true" outlineLevel="0" collapsed="false">
      <c r="A296" s="7" t="n">
        <v>293</v>
      </c>
      <c r="B296" s="8" t="s">
        <v>497</v>
      </c>
      <c r="C296" s="9" t="s">
        <v>498</v>
      </c>
      <c r="D296" s="10" t="s">
        <v>8</v>
      </c>
    </row>
    <row r="297" s="1" customFormat="true" ht="20" hidden="false" customHeight="true" outlineLevel="0" collapsed="false">
      <c r="A297" s="7" t="n">
        <v>294</v>
      </c>
      <c r="B297" s="8" t="s">
        <v>499</v>
      </c>
      <c r="C297" s="9" t="s">
        <v>500</v>
      </c>
      <c r="D297" s="10" t="s">
        <v>14</v>
      </c>
    </row>
    <row r="298" s="1" customFormat="true" ht="20" hidden="false" customHeight="true" outlineLevel="0" collapsed="false">
      <c r="A298" s="7" t="n">
        <v>295</v>
      </c>
      <c r="B298" s="22" t="s">
        <v>501</v>
      </c>
      <c r="C298" s="23" t="s">
        <v>502</v>
      </c>
      <c r="D298" s="10" t="s">
        <v>8</v>
      </c>
    </row>
    <row r="299" s="28" customFormat="true" ht="20" hidden="false" customHeight="true" outlineLevel="0" collapsed="false">
      <c r="A299" s="25" t="n">
        <v>296</v>
      </c>
      <c r="B299" s="30" t="s">
        <v>503</v>
      </c>
      <c r="C299" s="9" t="s">
        <v>504</v>
      </c>
      <c r="D299" s="27" t="s">
        <v>11</v>
      </c>
    </row>
    <row r="300" s="1" customFormat="true" ht="20" hidden="false" customHeight="true" outlineLevel="0" collapsed="false">
      <c r="A300" s="7" t="n">
        <v>297</v>
      </c>
      <c r="B300" s="8" t="s">
        <v>505</v>
      </c>
      <c r="C300" s="9" t="s">
        <v>506</v>
      </c>
      <c r="D300" s="10" t="s">
        <v>8</v>
      </c>
    </row>
    <row r="301" s="1" customFormat="true" ht="20" hidden="false" customHeight="true" outlineLevel="0" collapsed="false">
      <c r="A301" s="7" t="n">
        <v>298</v>
      </c>
      <c r="B301" s="8" t="s">
        <v>507</v>
      </c>
      <c r="C301" s="9" t="s">
        <v>508</v>
      </c>
      <c r="D301" s="10" t="s">
        <v>8</v>
      </c>
    </row>
    <row r="302" s="1" customFormat="true" ht="20" hidden="false" customHeight="true" outlineLevel="0" collapsed="false">
      <c r="A302" s="7" t="n">
        <v>299</v>
      </c>
      <c r="B302" s="8" t="s">
        <v>509</v>
      </c>
      <c r="C302" s="9" t="s">
        <v>510</v>
      </c>
      <c r="D302" s="10" t="s">
        <v>8</v>
      </c>
    </row>
    <row r="303" s="1" customFormat="true" ht="20" hidden="false" customHeight="true" outlineLevel="0" collapsed="false">
      <c r="A303" s="7" t="n">
        <v>300</v>
      </c>
      <c r="B303" s="8" t="s">
        <v>511</v>
      </c>
      <c r="C303" s="9" t="s">
        <v>512</v>
      </c>
      <c r="D303" s="10" t="s">
        <v>14</v>
      </c>
    </row>
    <row r="304" s="1" customFormat="true" ht="20" hidden="false" customHeight="true" outlineLevel="0" collapsed="false">
      <c r="A304" s="7" t="n">
        <v>301</v>
      </c>
      <c r="B304" s="8" t="s">
        <v>513</v>
      </c>
      <c r="C304" s="9" t="s">
        <v>514</v>
      </c>
      <c r="D304" s="10" t="s">
        <v>14</v>
      </c>
    </row>
    <row r="305" s="1" customFormat="true" ht="20" hidden="false" customHeight="true" outlineLevel="0" collapsed="false">
      <c r="A305" s="7" t="n">
        <v>302</v>
      </c>
      <c r="B305" s="8" t="s">
        <v>515</v>
      </c>
      <c r="C305" s="9" t="s">
        <v>516</v>
      </c>
      <c r="D305" s="10" t="s">
        <v>8</v>
      </c>
    </row>
    <row r="306" s="1" customFormat="true" ht="20" hidden="false" customHeight="true" outlineLevel="0" collapsed="false">
      <c r="A306" s="7" t="n">
        <v>303</v>
      </c>
      <c r="B306" s="22" t="s">
        <v>349</v>
      </c>
      <c r="C306" s="23" t="s">
        <v>517</v>
      </c>
      <c r="D306" s="10" t="s">
        <v>8</v>
      </c>
    </row>
    <row r="307" s="1" customFormat="true" ht="20" hidden="false" customHeight="true" outlineLevel="0" collapsed="false">
      <c r="A307" s="7" t="n">
        <v>304</v>
      </c>
      <c r="B307" s="8" t="s">
        <v>349</v>
      </c>
      <c r="C307" s="9" t="s">
        <v>518</v>
      </c>
      <c r="D307" s="10" t="s">
        <v>8</v>
      </c>
    </row>
    <row r="308" s="1" customFormat="true" ht="20" hidden="false" customHeight="true" outlineLevel="0" collapsed="false">
      <c r="A308" s="7" t="n">
        <v>305</v>
      </c>
      <c r="B308" s="8" t="s">
        <v>349</v>
      </c>
      <c r="C308" s="9" t="s">
        <v>519</v>
      </c>
      <c r="D308" s="10" t="s">
        <v>8</v>
      </c>
    </row>
    <row r="309" s="1" customFormat="true" ht="20" hidden="false" customHeight="true" outlineLevel="0" collapsed="false">
      <c r="A309" s="7" t="n">
        <v>306</v>
      </c>
      <c r="B309" s="8" t="s">
        <v>349</v>
      </c>
      <c r="C309" s="9" t="s">
        <v>520</v>
      </c>
      <c r="D309" s="10" t="s">
        <v>8</v>
      </c>
    </row>
    <row r="310" s="1" customFormat="true" ht="20" hidden="false" customHeight="true" outlineLevel="0" collapsed="false">
      <c r="A310" s="7" t="n">
        <v>307</v>
      </c>
      <c r="B310" s="8" t="s">
        <v>349</v>
      </c>
      <c r="C310" s="9" t="s">
        <v>521</v>
      </c>
      <c r="D310" s="10" t="s">
        <v>8</v>
      </c>
    </row>
    <row r="311" s="1" customFormat="true" ht="20" hidden="false" customHeight="true" outlineLevel="0" collapsed="false">
      <c r="A311" s="7" t="n">
        <v>308</v>
      </c>
      <c r="B311" s="8" t="s">
        <v>349</v>
      </c>
      <c r="C311" s="9" t="s">
        <v>522</v>
      </c>
      <c r="D311" s="10" t="s">
        <v>8</v>
      </c>
    </row>
    <row r="312" s="1" customFormat="true" ht="20" hidden="false" customHeight="true" outlineLevel="0" collapsed="false">
      <c r="A312" s="7" t="n">
        <v>309</v>
      </c>
      <c r="B312" s="8" t="s">
        <v>523</v>
      </c>
      <c r="C312" s="5" t="s">
        <v>296</v>
      </c>
      <c r="D312" s="9" t="s">
        <v>8</v>
      </c>
    </row>
    <row r="313" s="1" customFormat="true" ht="20" hidden="false" customHeight="true" outlineLevel="0" collapsed="false">
      <c r="A313" s="7" t="n">
        <v>310</v>
      </c>
      <c r="B313" s="8" t="s">
        <v>524</v>
      </c>
      <c r="C313" s="5" t="s">
        <v>525</v>
      </c>
      <c r="D313" s="9" t="s">
        <v>8</v>
      </c>
    </row>
    <row r="314" s="1" customFormat="true" ht="20" hidden="false" customHeight="true" outlineLevel="0" collapsed="false">
      <c r="A314" s="7" t="n">
        <v>311</v>
      </c>
      <c r="B314" s="22" t="s">
        <v>526</v>
      </c>
      <c r="C314" s="5" t="s">
        <v>527</v>
      </c>
      <c r="D314" s="23" t="s">
        <v>8</v>
      </c>
    </row>
    <row r="315" s="1" customFormat="true" ht="20" hidden="false" customHeight="true" outlineLevel="0" collapsed="false">
      <c r="A315" s="7" t="n">
        <v>312</v>
      </c>
      <c r="B315" s="8" t="s">
        <v>528</v>
      </c>
      <c r="C315" s="5" t="s">
        <v>529</v>
      </c>
      <c r="D315" s="9" t="s">
        <v>14</v>
      </c>
    </row>
    <row r="316" s="1" customFormat="true" ht="20" hidden="false" customHeight="true" outlineLevel="0" collapsed="false">
      <c r="A316" s="7" t="n">
        <v>313</v>
      </c>
      <c r="B316" s="8" t="s">
        <v>530</v>
      </c>
      <c r="C316" s="5" t="s">
        <v>531</v>
      </c>
      <c r="D316" s="9" t="s">
        <v>8</v>
      </c>
    </row>
    <row r="317" s="1" customFormat="true" ht="20" hidden="false" customHeight="true" outlineLevel="0" collapsed="false">
      <c r="A317" s="7" t="n">
        <v>314</v>
      </c>
      <c r="B317" s="8" t="s">
        <v>532</v>
      </c>
      <c r="C317" s="5" t="s">
        <v>533</v>
      </c>
      <c r="D317" s="9" t="s">
        <v>8</v>
      </c>
    </row>
    <row r="318" s="1" customFormat="true" ht="20" hidden="false" customHeight="true" outlineLevel="0" collapsed="false">
      <c r="A318" s="7" t="n">
        <v>315</v>
      </c>
      <c r="B318" s="22" t="s">
        <v>534</v>
      </c>
      <c r="C318" s="5" t="s">
        <v>535</v>
      </c>
      <c r="D318" s="23" t="s">
        <v>8</v>
      </c>
    </row>
    <row r="319" s="1" customFormat="true" ht="20" hidden="false" customHeight="true" outlineLevel="0" collapsed="false">
      <c r="A319" s="7" t="n">
        <v>316</v>
      </c>
      <c r="B319" s="8" t="s">
        <v>536</v>
      </c>
      <c r="C319" s="5" t="s">
        <v>537</v>
      </c>
      <c r="D319" s="9" t="s">
        <v>8</v>
      </c>
    </row>
    <row r="320" s="1" customFormat="true" ht="20" hidden="false" customHeight="true" outlineLevel="0" collapsed="false">
      <c r="A320" s="7" t="n">
        <v>317</v>
      </c>
      <c r="B320" s="8" t="s">
        <v>538</v>
      </c>
      <c r="C320" s="5" t="s">
        <v>539</v>
      </c>
      <c r="D320" s="9" t="s">
        <v>8</v>
      </c>
    </row>
    <row r="321" s="1" customFormat="true" ht="20" hidden="false" customHeight="true" outlineLevel="0" collapsed="false">
      <c r="A321" s="7" t="n">
        <v>318</v>
      </c>
      <c r="B321" s="8" t="s">
        <v>540</v>
      </c>
      <c r="C321" s="5" t="s">
        <v>541</v>
      </c>
      <c r="D321" s="9" t="s">
        <v>8</v>
      </c>
    </row>
    <row r="322" s="1" customFormat="true" ht="20" hidden="false" customHeight="true" outlineLevel="0" collapsed="false">
      <c r="A322" s="7" t="n">
        <v>319</v>
      </c>
      <c r="B322" s="22" t="s">
        <v>542</v>
      </c>
      <c r="C322" s="5" t="s">
        <v>543</v>
      </c>
      <c r="D322" s="23" t="s">
        <v>14</v>
      </c>
    </row>
    <row r="323" s="1" customFormat="true" ht="20" hidden="false" customHeight="true" outlineLevel="0" collapsed="false">
      <c r="A323" s="7" t="n">
        <v>320</v>
      </c>
      <c r="B323" s="8" t="s">
        <v>544</v>
      </c>
      <c r="C323" s="5" t="s">
        <v>545</v>
      </c>
      <c r="D323" s="9" t="s">
        <v>8</v>
      </c>
    </row>
    <row r="324" s="28" customFormat="true" ht="14.25" hidden="true" customHeight="true" outlineLevel="0" collapsed="false">
      <c r="A324" s="32"/>
      <c r="C324" s="33"/>
      <c r="D324" s="32"/>
    </row>
    <row r="325" s="28" customFormat="true" ht="14.25" hidden="true" customHeight="true" outlineLevel="0" collapsed="false">
      <c r="A325" s="32"/>
      <c r="C325" s="33"/>
      <c r="D325" s="32"/>
    </row>
    <row r="326" s="28" customFormat="true" ht="14.25" hidden="true" customHeight="true" outlineLevel="0" collapsed="false">
      <c r="A326" s="32"/>
      <c r="C326" s="33"/>
      <c r="D326" s="32"/>
    </row>
    <row r="327" s="28" customFormat="true" ht="14.25" hidden="true" customHeight="true" outlineLevel="0" collapsed="false">
      <c r="A327" s="32"/>
      <c r="C327" s="33"/>
      <c r="D327" s="32"/>
    </row>
    <row r="328" s="28" customFormat="true" ht="14.25" hidden="true" customHeight="true" outlineLevel="0" collapsed="false">
      <c r="A328" s="32"/>
      <c r="C328" s="33"/>
      <c r="D328" s="32"/>
    </row>
    <row r="329" s="28" customFormat="true" ht="14.25" hidden="true" customHeight="true" outlineLevel="0" collapsed="false">
      <c r="A329" s="32"/>
      <c r="C329" s="34"/>
      <c r="D329" s="32"/>
    </row>
    <row r="330" s="28" customFormat="true" ht="14.25" hidden="true" customHeight="true" outlineLevel="0" collapsed="false">
      <c r="A330" s="32"/>
      <c r="C330" s="34"/>
      <c r="D330" s="32"/>
    </row>
    <row r="331" s="28" customFormat="true" ht="14.25" hidden="true" customHeight="true" outlineLevel="0" collapsed="false">
      <c r="A331" s="32"/>
      <c r="C331" s="34"/>
      <c r="D331" s="32"/>
    </row>
    <row r="332" s="28" customFormat="true" ht="14.25" hidden="true" customHeight="true" outlineLevel="0" collapsed="false">
      <c r="A332" s="32"/>
      <c r="C332" s="34"/>
      <c r="D332" s="32"/>
    </row>
    <row r="333" s="28" customFormat="true" ht="14.25" hidden="true" customHeight="true" outlineLevel="0" collapsed="false">
      <c r="A333" s="32"/>
      <c r="C333" s="34"/>
      <c r="D333" s="32"/>
    </row>
    <row r="334" s="28" customFormat="true" ht="14.25" hidden="true" customHeight="true" outlineLevel="0" collapsed="false">
      <c r="A334" s="32"/>
      <c r="C334" s="34"/>
      <c r="D334" s="32"/>
    </row>
    <row r="335" s="28" customFormat="true" ht="14.25" hidden="true" customHeight="true" outlineLevel="0" collapsed="false">
      <c r="A335" s="32"/>
      <c r="C335" s="34"/>
      <c r="D335" s="32"/>
    </row>
    <row r="336" s="28" customFormat="true" ht="14.25" hidden="true" customHeight="true" outlineLevel="0" collapsed="false">
      <c r="A336" s="32"/>
      <c r="C336" s="34"/>
      <c r="D336" s="32"/>
    </row>
    <row r="337" s="28" customFormat="true" ht="14.25" hidden="true" customHeight="true" outlineLevel="0" collapsed="false">
      <c r="A337" s="32"/>
      <c r="C337" s="34"/>
      <c r="D337" s="32"/>
    </row>
    <row r="338" s="28" customFormat="true" ht="14.25" hidden="true" customHeight="true" outlineLevel="0" collapsed="false">
      <c r="A338" s="32"/>
      <c r="C338" s="34"/>
      <c r="D338" s="32"/>
    </row>
    <row r="339" s="28" customFormat="true" ht="14.25" hidden="true" customHeight="true" outlineLevel="0" collapsed="false">
      <c r="A339" s="32"/>
      <c r="C339" s="34"/>
      <c r="D339" s="32"/>
    </row>
    <row r="340" s="28" customFormat="true" ht="14.25" hidden="true" customHeight="true" outlineLevel="0" collapsed="false">
      <c r="A340" s="32"/>
      <c r="C340" s="34"/>
      <c r="D340" s="32"/>
    </row>
    <row r="341" s="28" customFormat="true" ht="14.25" hidden="true" customHeight="true" outlineLevel="0" collapsed="false">
      <c r="A341" s="32"/>
      <c r="C341" s="34"/>
      <c r="D341" s="32"/>
    </row>
    <row r="342" s="28" customFormat="true" ht="14.25" hidden="true" customHeight="true" outlineLevel="0" collapsed="false">
      <c r="A342" s="32"/>
      <c r="C342" s="34"/>
      <c r="D342" s="32"/>
    </row>
    <row r="343" s="28" customFormat="true" ht="14.25" hidden="true" customHeight="true" outlineLevel="0" collapsed="false">
      <c r="A343" s="32"/>
      <c r="C343" s="34"/>
      <c r="D343" s="32"/>
    </row>
    <row r="344" s="28" customFormat="true" ht="14.25" hidden="true" customHeight="true" outlineLevel="0" collapsed="false">
      <c r="A344" s="32"/>
      <c r="C344" s="34"/>
      <c r="D344" s="32"/>
    </row>
    <row r="345" s="28" customFormat="true" ht="14.25" hidden="true" customHeight="true" outlineLevel="0" collapsed="false">
      <c r="A345" s="32"/>
      <c r="C345" s="34"/>
      <c r="D345" s="32"/>
    </row>
    <row r="346" s="28" customFormat="true" ht="14.25" hidden="true" customHeight="true" outlineLevel="0" collapsed="false">
      <c r="A346" s="32"/>
      <c r="C346" s="34"/>
      <c r="D346" s="32"/>
    </row>
    <row r="347" s="28" customFormat="true" ht="14.25" hidden="true" customHeight="true" outlineLevel="0" collapsed="false">
      <c r="A347" s="32"/>
      <c r="C347" s="34"/>
      <c r="D347" s="32"/>
    </row>
    <row r="348" s="28" customFormat="true" ht="14.25" hidden="true" customHeight="true" outlineLevel="0" collapsed="false">
      <c r="A348" s="32"/>
      <c r="C348" s="34"/>
      <c r="D348" s="32"/>
    </row>
    <row r="349" s="28" customFormat="true" ht="14.25" hidden="true" customHeight="true" outlineLevel="0" collapsed="false">
      <c r="A349" s="32"/>
      <c r="C349" s="34"/>
      <c r="D349" s="32"/>
    </row>
    <row r="350" s="28" customFormat="true" ht="14.25" hidden="true" customHeight="true" outlineLevel="0" collapsed="false">
      <c r="A350" s="32"/>
      <c r="C350" s="34"/>
      <c r="D350" s="32"/>
    </row>
    <row r="351" s="28" customFormat="true" ht="14.25" hidden="true" customHeight="true" outlineLevel="0" collapsed="false">
      <c r="A351" s="32"/>
      <c r="C351" s="34"/>
      <c r="D351" s="32"/>
    </row>
    <row r="352" s="28" customFormat="true" ht="14.25" hidden="true" customHeight="true" outlineLevel="0" collapsed="false">
      <c r="A352" s="32"/>
      <c r="C352" s="34"/>
      <c r="D352" s="32"/>
    </row>
    <row r="353" s="28" customFormat="true" ht="14.25" hidden="true" customHeight="true" outlineLevel="0" collapsed="false">
      <c r="A353" s="32"/>
      <c r="C353" s="34"/>
      <c r="D353" s="32"/>
    </row>
    <row r="354" s="28" customFormat="true" ht="14.25" hidden="true" customHeight="true" outlineLevel="0" collapsed="false">
      <c r="A354" s="32"/>
      <c r="C354" s="34"/>
      <c r="D354" s="32"/>
    </row>
    <row r="355" s="28" customFormat="true" ht="14.25" hidden="true" customHeight="true" outlineLevel="0" collapsed="false">
      <c r="A355" s="32"/>
      <c r="C355" s="34"/>
      <c r="D355" s="32"/>
    </row>
    <row r="356" customFormat="false" ht="20" hidden="false" customHeight="true" outlineLevel="0" collapsed="false">
      <c r="C356" s="35"/>
    </row>
    <row r="357" customFormat="false" ht="20" hidden="false" customHeight="true" outlineLevel="0" collapsed="false">
      <c r="C357" s="35"/>
    </row>
    <row r="358" customFormat="false" ht="20" hidden="false" customHeight="true" outlineLevel="0" collapsed="false">
      <c r="C358" s="35"/>
    </row>
    <row r="359" customFormat="false" ht="20" hidden="false" customHeight="true" outlineLevel="0" collapsed="false">
      <c r="C359" s="35"/>
    </row>
    <row r="360" customFormat="false" ht="20" hidden="false" customHeight="true" outlineLevel="0" collapsed="false"/>
    <row r="361" customFormat="false" ht="20" hidden="false" customHeight="true" outlineLevel="0" collapsed="false"/>
    <row r="362" customFormat="false" ht="20" hidden="false" customHeight="true" outlineLevel="0" collapsed="false"/>
    <row r="363" customFormat="false" ht="20" hidden="false" customHeight="true" outlineLevel="0" collapsed="false"/>
    <row r="364" customFormat="false" ht="20" hidden="false" customHeight="true" outlineLevel="0" collapsed="false"/>
    <row r="365" customFormat="false" ht="20" hidden="false" customHeight="true" outlineLevel="0" collapsed="false"/>
    <row r="366" customFormat="false" ht="20" hidden="false" customHeight="true" outlineLevel="0" collapsed="false"/>
    <row r="367" customFormat="false" ht="20" hidden="false" customHeight="true" outlineLevel="0" collapsed="false"/>
    <row r="368" customFormat="false" ht="20" hidden="false" customHeight="true" outlineLevel="0" collapsed="false"/>
    <row r="369" customFormat="false" ht="20" hidden="false" customHeight="true" outlineLevel="0" collapsed="false"/>
    <row r="370" customFormat="false" ht="20" hidden="false" customHeight="true" outlineLevel="0" collapsed="false"/>
    <row r="371" customFormat="false" ht="20" hidden="false" customHeight="true" outlineLevel="0" collapsed="false"/>
    <row r="372" customFormat="false" ht="20" hidden="false" customHeight="true" outlineLevel="0" collapsed="false"/>
    <row r="373" customFormat="false" ht="20" hidden="false" customHeight="true" outlineLevel="0" collapsed="false"/>
    <row r="374" customFormat="false" ht="20" hidden="false" customHeight="true" outlineLevel="0" collapsed="false"/>
    <row r="375" customFormat="false" ht="20" hidden="false" customHeight="true" outlineLevel="0" collapsed="false"/>
    <row r="376" customFormat="false" ht="20" hidden="false" customHeight="true" outlineLevel="0" collapsed="false"/>
    <row r="377" customFormat="false" ht="20" hidden="false" customHeight="true" outlineLevel="0" collapsed="false"/>
    <row r="378" customFormat="false" ht="20" hidden="false" customHeight="true" outlineLevel="0" collapsed="false"/>
    <row r="379" customFormat="false" ht="20" hidden="false" customHeight="true" outlineLevel="0" collapsed="false"/>
    <row r="380" customFormat="false" ht="20" hidden="false" customHeight="true" outlineLevel="0" collapsed="false"/>
  </sheetData>
  <autoFilter ref="D1:D359">
    <filterColumn colId="0">
      <filters>
        <filter val="合格"/>
      </filters>
    </filterColumn>
  </autoFilter>
  <mergeCells count="16">
    <mergeCell ref="A1:B1"/>
    <mergeCell ref="A2:D2"/>
    <mergeCell ref="C9:C11"/>
    <mergeCell ref="C19:C24"/>
    <mergeCell ref="C26:C35"/>
    <mergeCell ref="C36:C58"/>
    <mergeCell ref="C59:C61"/>
    <mergeCell ref="C62:C67"/>
    <mergeCell ref="C68:C71"/>
    <mergeCell ref="C72:C73"/>
    <mergeCell ref="C74:C92"/>
    <mergeCell ref="C93:C97"/>
    <mergeCell ref="C98:C107"/>
    <mergeCell ref="C108:C118"/>
    <mergeCell ref="C119:C120"/>
    <mergeCell ref="C187:C189"/>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2" activeCellId="0" sqref="I42"/>
    </sheetView>
  </sheetViews>
  <sheetFormatPr defaultColWidth="8.9921875" defaultRowHeight="13.5" zeroHeight="false" outlineLevelRow="0" outlineLevelCol="0"/>
  <cols>
    <col collapsed="false" customWidth="true" hidden="false" outlineLevel="0" max="2" min="2" style="0" width="28.62"/>
    <col collapsed="false" customWidth="true" hidden="false" outlineLevel="0" max="3" min="3" style="0" width="21.87"/>
  </cols>
  <sheetData>
    <row r="1" customFormat="false" ht="13.5" hidden="false" customHeight="false" outlineLevel="0" collapsed="false">
      <c r="A1" s="25" t="n">
        <v>3</v>
      </c>
      <c r="B1" s="36" t="e">
        <f aca="false"/>
        <v>#NAME?</v>
      </c>
      <c r="C1" s="37" t="s">
        <v>13</v>
      </c>
      <c r="D1" s="38" t="s">
        <v>14</v>
      </c>
      <c r="F1" s="0" t="n">
        <v>1</v>
      </c>
    </row>
    <row r="2" customFormat="false" ht="13.5" hidden="false" customHeight="false" outlineLevel="0" collapsed="false">
      <c r="A2" s="25" t="n">
        <v>11</v>
      </c>
      <c r="B2" s="37" t="s">
        <v>27</v>
      </c>
      <c r="C2" s="37" t="s">
        <v>28</v>
      </c>
      <c r="D2" s="38" t="s">
        <v>14</v>
      </c>
      <c r="F2" s="0" t="n">
        <v>2</v>
      </c>
    </row>
    <row r="3" customFormat="false" ht="13.5" hidden="false" customHeight="false" outlineLevel="0" collapsed="false">
      <c r="A3" s="25" t="n">
        <v>14</v>
      </c>
      <c r="B3" s="37" t="s">
        <v>34</v>
      </c>
      <c r="C3" s="37" t="s">
        <v>35</v>
      </c>
      <c r="D3" s="38" t="s">
        <v>14</v>
      </c>
      <c r="F3" s="0" t="n">
        <v>3</v>
      </c>
    </row>
    <row r="4" customFormat="false" ht="13.5" hidden="false" customHeight="false" outlineLevel="0" collapsed="false">
      <c r="A4" s="25" t="n">
        <v>15</v>
      </c>
      <c r="B4" s="37" t="s">
        <v>36</v>
      </c>
      <c r="C4" s="37" t="s">
        <v>37</v>
      </c>
      <c r="D4" s="38" t="s">
        <v>14</v>
      </c>
      <c r="F4" s="0" t="n">
        <v>4</v>
      </c>
    </row>
    <row r="5" customFormat="false" ht="13.5" hidden="false" customHeight="false" outlineLevel="0" collapsed="false">
      <c r="A5" s="25" t="n">
        <v>22</v>
      </c>
      <c r="B5" s="37" t="s">
        <v>45</v>
      </c>
      <c r="C5" s="39" t="s">
        <v>46</v>
      </c>
      <c r="D5" s="38" t="s">
        <v>14</v>
      </c>
      <c r="F5" s="0" t="n">
        <v>5</v>
      </c>
    </row>
    <row r="6" customFormat="false" ht="13.5" hidden="false" customHeight="false" outlineLevel="0" collapsed="false">
      <c r="A6" s="25" t="n">
        <v>119</v>
      </c>
      <c r="B6" s="37" t="s">
        <v>153</v>
      </c>
      <c r="C6" s="37" t="s">
        <v>154</v>
      </c>
      <c r="D6" s="38" t="s">
        <v>14</v>
      </c>
      <c r="F6" s="0" t="n">
        <v>6</v>
      </c>
    </row>
    <row r="7" customFormat="false" ht="13.5" hidden="false" customHeight="false" outlineLevel="0" collapsed="false">
      <c r="A7" s="25" t="n">
        <v>120</v>
      </c>
      <c r="B7" s="36" t="s">
        <v>155</v>
      </c>
      <c r="C7" s="37" t="s">
        <v>156</v>
      </c>
      <c r="D7" s="38" t="s">
        <v>14</v>
      </c>
      <c r="F7" s="0" t="n">
        <v>7</v>
      </c>
    </row>
    <row r="8" customFormat="false" ht="13.5" hidden="false" customHeight="false" outlineLevel="0" collapsed="false">
      <c r="A8" s="25" t="n">
        <v>127</v>
      </c>
      <c r="B8" s="37" t="s">
        <v>169</v>
      </c>
      <c r="C8" s="37" t="s">
        <v>170</v>
      </c>
      <c r="D8" s="38" t="s">
        <v>14</v>
      </c>
      <c r="F8" s="0" t="n">
        <v>8</v>
      </c>
    </row>
    <row r="9" customFormat="false" ht="13.5" hidden="false" customHeight="false" outlineLevel="0" collapsed="false">
      <c r="A9" s="25" t="n">
        <v>130</v>
      </c>
      <c r="B9" s="37" t="s">
        <v>175</v>
      </c>
      <c r="C9" s="37" t="s">
        <v>176</v>
      </c>
      <c r="D9" s="38" t="s">
        <v>14</v>
      </c>
      <c r="F9" s="0" t="n">
        <v>9</v>
      </c>
    </row>
    <row r="10" customFormat="false" ht="13.5" hidden="false" customHeight="false" outlineLevel="0" collapsed="false">
      <c r="A10" s="25" t="n">
        <v>133</v>
      </c>
      <c r="B10" s="37" t="s">
        <v>181</v>
      </c>
      <c r="C10" s="37" t="s">
        <v>182</v>
      </c>
      <c r="D10" s="38" t="s">
        <v>14</v>
      </c>
      <c r="F10" s="0" t="n">
        <v>10</v>
      </c>
    </row>
    <row r="11" customFormat="false" ht="13.5" hidden="false" customHeight="false" outlineLevel="0" collapsed="false">
      <c r="A11" s="25" t="n">
        <v>134</v>
      </c>
      <c r="B11" s="37" t="s">
        <v>183</v>
      </c>
      <c r="C11" s="37" t="s">
        <v>184</v>
      </c>
      <c r="D11" s="38" t="s">
        <v>14</v>
      </c>
      <c r="F11" s="0" t="n">
        <v>11</v>
      </c>
    </row>
    <row r="12" customFormat="false" ht="28.5" hidden="false" customHeight="false" outlineLevel="0" collapsed="false">
      <c r="A12" s="25" t="n">
        <v>175</v>
      </c>
      <c r="B12" s="31" t="s">
        <v>265</v>
      </c>
      <c r="C12" s="30" t="s">
        <v>266</v>
      </c>
      <c r="D12" s="27" t="s">
        <v>14</v>
      </c>
      <c r="F12" s="0" t="n">
        <v>12</v>
      </c>
    </row>
    <row r="13" customFormat="false" ht="28.5" hidden="false" customHeight="false" outlineLevel="0" collapsed="false">
      <c r="A13" s="25" t="n">
        <v>189</v>
      </c>
      <c r="B13" s="26" t="s">
        <v>291</v>
      </c>
      <c r="C13" s="30" t="s">
        <v>292</v>
      </c>
      <c r="D13" s="27" t="s">
        <v>14</v>
      </c>
      <c r="F13" s="0" t="n">
        <v>13</v>
      </c>
    </row>
    <row r="14" customFormat="false" ht="28.5" hidden="false" customHeight="false" outlineLevel="0" collapsed="false">
      <c r="A14" s="25" t="n">
        <v>191</v>
      </c>
      <c r="B14" s="26" t="s">
        <v>295</v>
      </c>
      <c r="C14" s="30" t="s">
        <v>296</v>
      </c>
      <c r="D14" s="27" t="s">
        <v>14</v>
      </c>
      <c r="F14" s="0" t="n">
        <v>14</v>
      </c>
    </row>
    <row r="15" customFormat="false" ht="28.5" hidden="false" customHeight="false" outlineLevel="0" collapsed="false">
      <c r="A15" s="25" t="n">
        <v>209</v>
      </c>
      <c r="B15" s="26" t="s">
        <v>331</v>
      </c>
      <c r="C15" s="30" t="s">
        <v>332</v>
      </c>
      <c r="D15" s="27" t="s">
        <v>14</v>
      </c>
      <c r="F15" s="0" t="n">
        <v>15</v>
      </c>
    </row>
    <row r="16" customFormat="false" ht="14.25" hidden="false" customHeight="false" outlineLevel="0" collapsed="false">
      <c r="A16" s="25" t="n">
        <v>212</v>
      </c>
      <c r="B16" s="26" t="s">
        <v>337</v>
      </c>
      <c r="C16" s="30" t="s">
        <v>338</v>
      </c>
      <c r="D16" s="27" t="s">
        <v>14</v>
      </c>
      <c r="F16" s="0" t="n">
        <v>16</v>
      </c>
    </row>
    <row r="17" customFormat="false" ht="28.5" hidden="false" customHeight="false" outlineLevel="0" collapsed="false">
      <c r="A17" s="25" t="n">
        <v>213</v>
      </c>
      <c r="B17" s="26" t="s">
        <v>339</v>
      </c>
      <c r="C17" s="30" t="s">
        <v>340</v>
      </c>
      <c r="D17" s="27" t="s">
        <v>14</v>
      </c>
      <c r="F17" s="0" t="n">
        <v>17</v>
      </c>
    </row>
    <row r="18" customFormat="false" ht="28.5" hidden="false" customHeight="false" outlineLevel="0" collapsed="false">
      <c r="A18" s="25" t="n">
        <v>221</v>
      </c>
      <c r="B18" s="29" t="s">
        <v>355</v>
      </c>
      <c r="C18" s="29" t="s">
        <v>356</v>
      </c>
      <c r="D18" s="27" t="s">
        <v>14</v>
      </c>
      <c r="F18" s="0" t="n">
        <v>18</v>
      </c>
    </row>
    <row r="19" customFormat="false" ht="28.5" hidden="false" customHeight="false" outlineLevel="0" collapsed="false">
      <c r="A19" s="25" t="n">
        <v>222</v>
      </c>
      <c r="B19" s="29" t="s">
        <v>357</v>
      </c>
      <c r="C19" s="29" t="s">
        <v>358</v>
      </c>
      <c r="D19" s="27" t="s">
        <v>14</v>
      </c>
      <c r="F19" s="0" t="n">
        <v>19</v>
      </c>
    </row>
    <row r="20" customFormat="false" ht="28.5" hidden="false" customHeight="false" outlineLevel="0" collapsed="false">
      <c r="A20" s="25" t="n">
        <v>229</v>
      </c>
      <c r="B20" s="29" t="s">
        <v>371</v>
      </c>
      <c r="C20" s="29" t="s">
        <v>372</v>
      </c>
      <c r="D20" s="27" t="s">
        <v>14</v>
      </c>
      <c r="F20" s="0" t="n">
        <v>20</v>
      </c>
    </row>
    <row r="21" customFormat="false" ht="28.5" hidden="false" customHeight="false" outlineLevel="0" collapsed="false">
      <c r="A21" s="25" t="n">
        <v>238</v>
      </c>
      <c r="B21" s="30" t="s">
        <v>387</v>
      </c>
      <c r="C21" s="30" t="s">
        <v>388</v>
      </c>
      <c r="D21" s="27" t="s">
        <v>14</v>
      </c>
      <c r="F21" s="0" t="n">
        <v>21</v>
      </c>
    </row>
    <row r="22" customFormat="false" ht="28.5" hidden="false" customHeight="false" outlineLevel="0" collapsed="false">
      <c r="A22" s="25" t="n">
        <v>245</v>
      </c>
      <c r="B22" s="30" t="s">
        <v>401</v>
      </c>
      <c r="C22" s="30" t="s">
        <v>402</v>
      </c>
      <c r="D22" s="27" t="s">
        <v>14</v>
      </c>
      <c r="F22" s="0" t="n">
        <v>22</v>
      </c>
    </row>
    <row r="23" customFormat="false" ht="28.5" hidden="false" customHeight="false" outlineLevel="0" collapsed="false">
      <c r="A23" s="25" t="n">
        <v>248</v>
      </c>
      <c r="B23" s="30" t="s">
        <v>407</v>
      </c>
      <c r="C23" s="30" t="s">
        <v>408</v>
      </c>
      <c r="D23" s="27" t="s">
        <v>14</v>
      </c>
      <c r="F23" s="0" t="n">
        <v>23</v>
      </c>
    </row>
    <row r="24" customFormat="false" ht="28.5" hidden="false" customHeight="false" outlineLevel="0" collapsed="false">
      <c r="A24" s="25" t="n">
        <v>250</v>
      </c>
      <c r="B24" s="30" t="s">
        <v>411</v>
      </c>
      <c r="C24" s="30" t="s">
        <v>412</v>
      </c>
      <c r="D24" s="27" t="s">
        <v>14</v>
      </c>
      <c r="F24" s="0" t="n">
        <v>24</v>
      </c>
    </row>
    <row r="25" customFormat="false" ht="28.5" hidden="false" customHeight="false" outlineLevel="0" collapsed="false">
      <c r="A25" s="25" t="n">
        <v>256</v>
      </c>
      <c r="B25" s="30" t="s">
        <v>423</v>
      </c>
      <c r="C25" s="30" t="s">
        <v>424</v>
      </c>
      <c r="D25" s="27" t="s">
        <v>14</v>
      </c>
      <c r="F25" s="0" t="n">
        <v>25</v>
      </c>
    </row>
    <row r="26" customFormat="false" ht="28.5" hidden="false" customHeight="false" outlineLevel="0" collapsed="false">
      <c r="A26" s="25" t="n">
        <v>263</v>
      </c>
      <c r="B26" s="31" t="s">
        <v>437</v>
      </c>
      <c r="C26" s="30" t="s">
        <v>438</v>
      </c>
      <c r="D26" s="27" t="s">
        <v>14</v>
      </c>
      <c r="F26" s="0" t="n">
        <v>26</v>
      </c>
    </row>
    <row r="27" customFormat="false" ht="14.25" hidden="false" customHeight="false" outlineLevel="0" collapsed="false">
      <c r="A27" s="25" t="n">
        <v>264</v>
      </c>
      <c r="B27" s="31" t="s">
        <v>439</v>
      </c>
      <c r="C27" s="30" t="s">
        <v>440</v>
      </c>
      <c r="D27" s="27" t="s">
        <v>14</v>
      </c>
      <c r="F27" s="0" t="n">
        <v>27</v>
      </c>
    </row>
    <row r="28" customFormat="false" ht="28.5" hidden="false" customHeight="false" outlineLevel="0" collapsed="false">
      <c r="A28" s="25" t="n">
        <v>266</v>
      </c>
      <c r="B28" s="30" t="s">
        <v>443</v>
      </c>
      <c r="C28" s="30" t="s">
        <v>444</v>
      </c>
      <c r="D28" s="27" t="s">
        <v>14</v>
      </c>
      <c r="F28" s="0" t="n">
        <v>28</v>
      </c>
    </row>
    <row r="29" customFormat="false" ht="28.5" hidden="false" customHeight="false" outlineLevel="0" collapsed="false">
      <c r="A29" s="25" t="n">
        <v>267</v>
      </c>
      <c r="B29" s="30" t="s">
        <v>445</v>
      </c>
      <c r="C29" s="30" t="s">
        <v>446</v>
      </c>
      <c r="D29" s="27" t="s">
        <v>14</v>
      </c>
      <c r="F29" s="0" t="n">
        <v>29</v>
      </c>
    </row>
    <row r="30" customFormat="false" ht="28.5" hidden="false" customHeight="false" outlineLevel="0" collapsed="false">
      <c r="A30" s="25" t="n">
        <v>276</v>
      </c>
      <c r="B30" s="30" t="s">
        <v>463</v>
      </c>
      <c r="C30" s="30" t="s">
        <v>464</v>
      </c>
      <c r="D30" s="27" t="s">
        <v>14</v>
      </c>
      <c r="F30" s="0" t="n">
        <v>30</v>
      </c>
    </row>
    <row r="31" customFormat="false" ht="28.5" hidden="false" customHeight="false" outlineLevel="0" collapsed="false">
      <c r="A31" s="25" t="n">
        <v>278</v>
      </c>
      <c r="B31" s="31" t="s">
        <v>467</v>
      </c>
      <c r="C31" s="30" t="s">
        <v>468</v>
      </c>
      <c r="D31" s="27" t="s">
        <v>14</v>
      </c>
      <c r="F31" s="0" t="n">
        <v>31</v>
      </c>
    </row>
    <row r="32" customFormat="false" ht="28.5" hidden="false" customHeight="false" outlineLevel="0" collapsed="false">
      <c r="A32" s="25" t="n">
        <v>280</v>
      </c>
      <c r="B32" s="30" t="s">
        <v>471</v>
      </c>
      <c r="C32" s="30" t="s">
        <v>472</v>
      </c>
      <c r="D32" s="27" t="s">
        <v>14</v>
      </c>
      <c r="F32" s="0" t="n">
        <v>32</v>
      </c>
    </row>
    <row r="33" customFormat="false" ht="28.5" hidden="false" customHeight="false" outlineLevel="0" collapsed="false">
      <c r="A33" s="25" t="n">
        <v>283</v>
      </c>
      <c r="B33" s="30" t="s">
        <v>477</v>
      </c>
      <c r="C33" s="30" t="s">
        <v>478</v>
      </c>
      <c r="D33" s="27" t="s">
        <v>14</v>
      </c>
      <c r="F33" s="0" t="n">
        <v>33</v>
      </c>
    </row>
    <row r="34" customFormat="false" ht="28.5" hidden="false" customHeight="false" outlineLevel="0" collapsed="false">
      <c r="A34" s="25" t="n">
        <v>284</v>
      </c>
      <c r="B34" s="30" t="s">
        <v>479</v>
      </c>
      <c r="C34" s="30" t="s">
        <v>480</v>
      </c>
      <c r="D34" s="27" t="s">
        <v>14</v>
      </c>
      <c r="F34" s="0" t="n">
        <v>34</v>
      </c>
    </row>
    <row r="35" customFormat="false" ht="28.5" hidden="false" customHeight="false" outlineLevel="0" collapsed="false">
      <c r="A35" s="25" t="n">
        <v>287</v>
      </c>
      <c r="B35" s="31" t="s">
        <v>485</v>
      </c>
      <c r="C35" s="30" t="s">
        <v>486</v>
      </c>
      <c r="D35" s="27" t="s">
        <v>14</v>
      </c>
      <c r="F35" s="0" t="n">
        <v>35</v>
      </c>
    </row>
    <row r="36" customFormat="false" ht="42.75" hidden="false" customHeight="false" outlineLevel="0" collapsed="false">
      <c r="A36" s="25" t="n">
        <v>290</v>
      </c>
      <c r="B36" s="30" t="s">
        <v>491</v>
      </c>
      <c r="C36" s="30" t="s">
        <v>492</v>
      </c>
      <c r="D36" s="27" t="s">
        <v>14</v>
      </c>
      <c r="F36" s="0" t="n">
        <v>36</v>
      </c>
    </row>
    <row r="37" customFormat="false" ht="28.5" hidden="false" customHeight="false" outlineLevel="0" collapsed="false">
      <c r="A37" s="25" t="n">
        <v>294</v>
      </c>
      <c r="B37" s="30" t="s">
        <v>499</v>
      </c>
      <c r="C37" s="30" t="s">
        <v>500</v>
      </c>
      <c r="D37" s="27" t="s">
        <v>14</v>
      </c>
      <c r="F37" s="0" t="n">
        <v>37</v>
      </c>
    </row>
    <row r="38" customFormat="false" ht="28.5" hidden="false" customHeight="false" outlineLevel="0" collapsed="false">
      <c r="A38" s="25" t="n">
        <v>300</v>
      </c>
      <c r="B38" s="30" t="s">
        <v>511</v>
      </c>
      <c r="C38" s="30" t="s">
        <v>512</v>
      </c>
      <c r="D38" s="27" t="s">
        <v>14</v>
      </c>
      <c r="F38" s="0" t="n">
        <v>38</v>
      </c>
    </row>
    <row r="39" customFormat="false" ht="28.5" hidden="false" customHeight="false" outlineLevel="0" collapsed="false">
      <c r="A39" s="25" t="n">
        <v>301</v>
      </c>
      <c r="B39" s="30" t="s">
        <v>513</v>
      </c>
      <c r="C39" s="30" t="s">
        <v>514</v>
      </c>
      <c r="D39" s="27" t="s">
        <v>14</v>
      </c>
      <c r="F39" s="0" t="n">
        <v>39</v>
      </c>
    </row>
    <row r="40" customFormat="false" ht="28.5" hidden="false" customHeight="false" outlineLevel="0" collapsed="false">
      <c r="A40" s="25" t="n">
        <v>312</v>
      </c>
      <c r="B40" s="30" t="s">
        <v>528</v>
      </c>
      <c r="C40" s="40" t="s">
        <v>529</v>
      </c>
      <c r="D40" s="9" t="s">
        <v>14</v>
      </c>
      <c r="F40" s="0" t="n">
        <v>40</v>
      </c>
    </row>
    <row r="41" customFormat="false" ht="28.5" hidden="false" customHeight="false" outlineLevel="0" collapsed="false">
      <c r="A41" s="25" t="n">
        <v>319</v>
      </c>
      <c r="B41" s="29" t="s">
        <v>542</v>
      </c>
      <c r="C41" s="40" t="s">
        <v>543</v>
      </c>
      <c r="D41" s="23" t="s">
        <v>14</v>
      </c>
      <c r="F41" s="0"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8"/>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F202" activeCellId="0" sqref="F202"/>
    </sheetView>
  </sheetViews>
  <sheetFormatPr defaultColWidth="8.9921875" defaultRowHeight="13.5" zeroHeight="false" outlineLevelRow="0" outlineLevelCol="0"/>
  <sheetData>
    <row r="1" customFormat="false" ht="13.5" hidden="false" customHeight="false" outlineLevel="0" collapsed="false">
      <c r="A1" s="27" t="s">
        <v>8</v>
      </c>
      <c r="B1" s="0" t="n">
        <v>1</v>
      </c>
    </row>
    <row r="2" customFormat="false" ht="13.5" hidden="false" customHeight="false" outlineLevel="0" collapsed="false">
      <c r="A2" s="38" t="s">
        <v>8</v>
      </c>
      <c r="B2" s="0" t="n">
        <v>2</v>
      </c>
    </row>
    <row r="3" customFormat="false" ht="13.5" hidden="false" customHeight="false" outlineLevel="0" collapsed="false">
      <c r="A3" s="38" t="s">
        <v>8</v>
      </c>
      <c r="B3" s="0" t="n">
        <v>3</v>
      </c>
    </row>
    <row r="4" customFormat="false" ht="13.5" hidden="false" customHeight="false" outlineLevel="0" collapsed="false">
      <c r="A4" s="38" t="s">
        <v>8</v>
      </c>
      <c r="B4" s="0" t="n">
        <v>4</v>
      </c>
    </row>
    <row r="5" customFormat="false" ht="13.5" hidden="false" customHeight="false" outlineLevel="0" collapsed="false">
      <c r="A5" s="38" t="s">
        <v>8</v>
      </c>
      <c r="B5" s="0" t="n">
        <v>5</v>
      </c>
    </row>
    <row r="6" customFormat="false" ht="13.5" hidden="false" customHeight="false" outlineLevel="0" collapsed="false">
      <c r="A6" s="38" t="s">
        <v>8</v>
      </c>
      <c r="B6" s="0" t="n">
        <v>6</v>
      </c>
    </row>
    <row r="7" customFormat="false" ht="13.5" hidden="false" customHeight="false" outlineLevel="0" collapsed="false">
      <c r="A7" s="38" t="s">
        <v>8</v>
      </c>
      <c r="B7" s="0" t="n">
        <v>7</v>
      </c>
    </row>
    <row r="8" customFormat="false" ht="13.5" hidden="false" customHeight="false" outlineLevel="0" collapsed="false">
      <c r="A8" s="38" t="s">
        <v>8</v>
      </c>
      <c r="B8" s="0" t="n">
        <v>8</v>
      </c>
    </row>
    <row r="9" customFormat="false" ht="13.5" hidden="false" customHeight="false" outlineLevel="0" collapsed="false">
      <c r="A9" s="38" t="s">
        <v>8</v>
      </c>
      <c r="B9" s="0" t="n">
        <v>9</v>
      </c>
    </row>
    <row r="10" customFormat="false" ht="13.5" hidden="false" customHeight="false" outlineLevel="0" collapsed="false">
      <c r="A10" s="38" t="s">
        <v>8</v>
      </c>
      <c r="B10" s="0" t="n">
        <v>10</v>
      </c>
    </row>
    <row r="11" customFormat="false" ht="13.5" hidden="false" customHeight="false" outlineLevel="0" collapsed="false">
      <c r="A11" s="38" t="s">
        <v>8</v>
      </c>
      <c r="B11" s="0" t="n">
        <v>11</v>
      </c>
    </row>
    <row r="12" customFormat="false" ht="13.5" hidden="false" customHeight="false" outlineLevel="0" collapsed="false">
      <c r="A12" s="38" t="s">
        <v>8</v>
      </c>
      <c r="B12" s="0" t="n">
        <v>12</v>
      </c>
    </row>
    <row r="13" customFormat="false" ht="13.5" hidden="false" customHeight="false" outlineLevel="0" collapsed="false">
      <c r="A13" s="38" t="s">
        <v>8</v>
      </c>
      <c r="B13" s="0" t="n">
        <v>13</v>
      </c>
    </row>
    <row r="14" customFormat="false" ht="13.5" hidden="false" customHeight="false" outlineLevel="0" collapsed="false">
      <c r="A14" s="38" t="s">
        <v>8</v>
      </c>
      <c r="B14" s="0" t="n">
        <v>14</v>
      </c>
    </row>
    <row r="15" customFormat="false" ht="14.25" hidden="false" customHeight="false" outlineLevel="0" collapsed="false">
      <c r="A15" s="41" t="s">
        <v>8</v>
      </c>
      <c r="B15" s="0" t="n">
        <v>15</v>
      </c>
    </row>
    <row r="16" customFormat="false" ht="14.25" hidden="false" customHeight="false" outlineLevel="0" collapsed="false">
      <c r="A16" s="41" t="s">
        <v>8</v>
      </c>
      <c r="B16" s="0" t="n">
        <v>16</v>
      </c>
    </row>
    <row r="17" customFormat="false" ht="14.25" hidden="false" customHeight="false" outlineLevel="0" collapsed="false">
      <c r="A17" s="41" t="s">
        <v>8</v>
      </c>
      <c r="B17" s="0" t="n">
        <v>17</v>
      </c>
    </row>
    <row r="18" customFormat="false" ht="14.25" hidden="false" customHeight="false" outlineLevel="0" collapsed="false">
      <c r="A18" s="41" t="s">
        <v>8</v>
      </c>
      <c r="B18" s="0" t="n">
        <v>18</v>
      </c>
    </row>
    <row r="19" customFormat="false" ht="14.25" hidden="false" customHeight="false" outlineLevel="0" collapsed="false">
      <c r="A19" s="41" t="s">
        <v>8</v>
      </c>
      <c r="B19" s="0" t="n">
        <v>19</v>
      </c>
    </row>
    <row r="20" customFormat="false" ht="14.25" hidden="false" customHeight="false" outlineLevel="0" collapsed="false">
      <c r="A20" s="41" t="s">
        <v>8</v>
      </c>
      <c r="B20" s="0" t="n">
        <v>20</v>
      </c>
    </row>
    <row r="21" customFormat="false" ht="14.25" hidden="false" customHeight="false" outlineLevel="0" collapsed="false">
      <c r="A21" s="41" t="s">
        <v>8</v>
      </c>
      <c r="B21" s="0" t="n">
        <v>21</v>
      </c>
    </row>
    <row r="22" customFormat="false" ht="14.25" hidden="false" customHeight="false" outlineLevel="0" collapsed="false">
      <c r="A22" s="41" t="s">
        <v>8</v>
      </c>
      <c r="B22" s="0" t="n">
        <v>22</v>
      </c>
    </row>
    <row r="23" customFormat="false" ht="14.25" hidden="false" customHeight="false" outlineLevel="0" collapsed="false">
      <c r="A23" s="41" t="s">
        <v>8</v>
      </c>
      <c r="B23" s="0" t="n">
        <v>23</v>
      </c>
    </row>
    <row r="24" customFormat="false" ht="14.25" hidden="false" customHeight="false" outlineLevel="0" collapsed="false">
      <c r="A24" s="41" t="s">
        <v>8</v>
      </c>
      <c r="B24" s="0" t="n">
        <v>24</v>
      </c>
    </row>
    <row r="25" customFormat="false" ht="14.25" hidden="false" customHeight="false" outlineLevel="0" collapsed="false">
      <c r="A25" s="41" t="s">
        <v>8</v>
      </c>
      <c r="B25" s="0" t="n">
        <v>25</v>
      </c>
    </row>
    <row r="26" customFormat="false" ht="14.25" hidden="false" customHeight="false" outlineLevel="0" collapsed="false">
      <c r="A26" s="41" t="s">
        <v>8</v>
      </c>
      <c r="B26" s="0" t="n">
        <v>26</v>
      </c>
    </row>
    <row r="27" customFormat="false" ht="14.25" hidden="false" customHeight="false" outlineLevel="0" collapsed="false">
      <c r="A27" s="41" t="s">
        <v>8</v>
      </c>
      <c r="B27" s="0" t="n">
        <v>27</v>
      </c>
    </row>
    <row r="28" customFormat="false" ht="14.25" hidden="false" customHeight="false" outlineLevel="0" collapsed="false">
      <c r="A28" s="41" t="s">
        <v>8</v>
      </c>
      <c r="B28" s="0" t="n">
        <v>28</v>
      </c>
    </row>
    <row r="29" customFormat="false" ht="14.25" hidden="false" customHeight="false" outlineLevel="0" collapsed="false">
      <c r="A29" s="41" t="s">
        <v>8</v>
      </c>
      <c r="B29" s="0" t="n">
        <v>29</v>
      </c>
    </row>
    <row r="30" customFormat="false" ht="14.25" hidden="false" customHeight="false" outlineLevel="0" collapsed="false">
      <c r="A30" s="41" t="s">
        <v>8</v>
      </c>
      <c r="B30" s="0" t="n">
        <v>30</v>
      </c>
    </row>
    <row r="31" customFormat="false" ht="14.25" hidden="false" customHeight="false" outlineLevel="0" collapsed="false">
      <c r="A31" s="41" t="s">
        <v>8</v>
      </c>
      <c r="B31" s="0" t="n">
        <v>31</v>
      </c>
    </row>
    <row r="32" customFormat="false" ht="14.25" hidden="false" customHeight="false" outlineLevel="0" collapsed="false">
      <c r="A32" s="41" t="s">
        <v>8</v>
      </c>
      <c r="B32" s="0" t="n">
        <v>32</v>
      </c>
    </row>
    <row r="33" customFormat="false" ht="14.25" hidden="false" customHeight="false" outlineLevel="0" collapsed="false">
      <c r="A33" s="41" t="s">
        <v>8</v>
      </c>
      <c r="B33" s="0" t="n">
        <v>33</v>
      </c>
    </row>
    <row r="34" customFormat="false" ht="14.25" hidden="false" customHeight="false" outlineLevel="0" collapsed="false">
      <c r="A34" s="41" t="s">
        <v>8</v>
      </c>
      <c r="B34" s="0" t="n">
        <v>34</v>
      </c>
    </row>
    <row r="35" customFormat="false" ht="14.25" hidden="false" customHeight="false" outlineLevel="0" collapsed="false">
      <c r="A35" s="41" t="s">
        <v>8</v>
      </c>
      <c r="B35" s="0" t="n">
        <v>35</v>
      </c>
    </row>
    <row r="36" customFormat="false" ht="14.25" hidden="false" customHeight="false" outlineLevel="0" collapsed="false">
      <c r="A36" s="41" t="s">
        <v>8</v>
      </c>
      <c r="B36" s="0" t="n">
        <v>36</v>
      </c>
    </row>
    <row r="37" customFormat="false" ht="14.25" hidden="false" customHeight="false" outlineLevel="0" collapsed="false">
      <c r="A37" s="41" t="s">
        <v>8</v>
      </c>
      <c r="B37" s="0" t="n">
        <v>37</v>
      </c>
    </row>
    <row r="38" customFormat="false" ht="14.25" hidden="false" customHeight="false" outlineLevel="0" collapsed="false">
      <c r="A38" s="41" t="s">
        <v>8</v>
      </c>
      <c r="B38" s="0" t="n">
        <v>38</v>
      </c>
    </row>
    <row r="39" customFormat="false" ht="14.25" hidden="false" customHeight="false" outlineLevel="0" collapsed="false">
      <c r="A39" s="41" t="s">
        <v>8</v>
      </c>
      <c r="B39" s="0" t="n">
        <v>39</v>
      </c>
    </row>
    <row r="40" customFormat="false" ht="14.25" hidden="false" customHeight="false" outlineLevel="0" collapsed="false">
      <c r="A40" s="41" t="s">
        <v>8</v>
      </c>
      <c r="B40" s="0" t="n">
        <v>40</v>
      </c>
    </row>
    <row r="41" customFormat="false" ht="14.25" hidden="false" customHeight="false" outlineLevel="0" collapsed="false">
      <c r="A41" s="41" t="s">
        <v>8</v>
      </c>
      <c r="B41" s="0" t="n">
        <v>41</v>
      </c>
    </row>
    <row r="42" customFormat="false" ht="14.25" hidden="false" customHeight="false" outlineLevel="0" collapsed="false">
      <c r="A42" s="41" t="s">
        <v>8</v>
      </c>
      <c r="B42" s="0" t="n">
        <v>42</v>
      </c>
    </row>
    <row r="43" customFormat="false" ht="14.25" hidden="false" customHeight="false" outlineLevel="0" collapsed="false">
      <c r="A43" s="41" t="s">
        <v>8</v>
      </c>
      <c r="B43" s="0" t="n">
        <v>43</v>
      </c>
    </row>
    <row r="44" customFormat="false" ht="14.25" hidden="false" customHeight="false" outlineLevel="0" collapsed="false">
      <c r="A44" s="41" t="s">
        <v>8</v>
      </c>
      <c r="B44" s="0" t="n">
        <v>44</v>
      </c>
    </row>
    <row r="45" customFormat="false" ht="14.25" hidden="false" customHeight="false" outlineLevel="0" collapsed="false">
      <c r="A45" s="41" t="s">
        <v>8</v>
      </c>
      <c r="B45" s="0" t="n">
        <v>45</v>
      </c>
    </row>
    <row r="46" customFormat="false" ht="14.25" hidden="false" customHeight="false" outlineLevel="0" collapsed="false">
      <c r="A46" s="41" t="s">
        <v>8</v>
      </c>
      <c r="B46" s="0" t="n">
        <v>46</v>
      </c>
    </row>
    <row r="47" customFormat="false" ht="14.25" hidden="false" customHeight="false" outlineLevel="0" collapsed="false">
      <c r="A47" s="41" t="s">
        <v>8</v>
      </c>
      <c r="B47" s="0" t="n">
        <v>47</v>
      </c>
    </row>
    <row r="48" customFormat="false" ht="14.25" hidden="false" customHeight="false" outlineLevel="0" collapsed="false">
      <c r="A48" s="41" t="s">
        <v>8</v>
      </c>
      <c r="B48" s="0" t="n">
        <v>48</v>
      </c>
    </row>
    <row r="49" customFormat="false" ht="14.25" hidden="false" customHeight="false" outlineLevel="0" collapsed="false">
      <c r="A49" s="41" t="s">
        <v>8</v>
      </c>
      <c r="B49" s="0" t="n">
        <v>49</v>
      </c>
    </row>
    <row r="50" customFormat="false" ht="14.25" hidden="false" customHeight="false" outlineLevel="0" collapsed="false">
      <c r="A50" s="41" t="s">
        <v>8</v>
      </c>
      <c r="B50" s="0" t="n">
        <v>50</v>
      </c>
    </row>
    <row r="51" customFormat="false" ht="14.25" hidden="false" customHeight="false" outlineLevel="0" collapsed="false">
      <c r="A51" s="41" t="s">
        <v>8</v>
      </c>
      <c r="B51" s="0" t="n">
        <v>51</v>
      </c>
    </row>
    <row r="52" customFormat="false" ht="14.25" hidden="false" customHeight="false" outlineLevel="0" collapsed="false">
      <c r="A52" s="41" t="s">
        <v>8</v>
      </c>
      <c r="B52" s="0" t="n">
        <v>52</v>
      </c>
    </row>
    <row r="53" customFormat="false" ht="14.25" hidden="false" customHeight="false" outlineLevel="0" collapsed="false">
      <c r="A53" s="41" t="s">
        <v>8</v>
      </c>
      <c r="B53" s="0" t="n">
        <v>53</v>
      </c>
    </row>
    <row r="54" customFormat="false" ht="14.25" hidden="false" customHeight="false" outlineLevel="0" collapsed="false">
      <c r="A54" s="41" t="s">
        <v>8</v>
      </c>
      <c r="B54" s="0" t="n">
        <v>54</v>
      </c>
    </row>
    <row r="55" customFormat="false" ht="14.25" hidden="false" customHeight="false" outlineLevel="0" collapsed="false">
      <c r="A55" s="41" t="s">
        <v>8</v>
      </c>
      <c r="B55" s="0" t="n">
        <v>55</v>
      </c>
    </row>
    <row r="56" customFormat="false" ht="14.25" hidden="false" customHeight="false" outlineLevel="0" collapsed="false">
      <c r="A56" s="41" t="s">
        <v>8</v>
      </c>
      <c r="B56" s="0" t="n">
        <v>56</v>
      </c>
    </row>
    <row r="57" customFormat="false" ht="14.25" hidden="false" customHeight="false" outlineLevel="0" collapsed="false">
      <c r="A57" s="41" t="s">
        <v>8</v>
      </c>
      <c r="B57" s="0" t="n">
        <v>57</v>
      </c>
    </row>
    <row r="58" customFormat="false" ht="14.25" hidden="false" customHeight="false" outlineLevel="0" collapsed="false">
      <c r="A58" s="41" t="s">
        <v>8</v>
      </c>
      <c r="B58" s="0" t="n">
        <v>58</v>
      </c>
    </row>
    <row r="59" customFormat="false" ht="14.25" hidden="false" customHeight="false" outlineLevel="0" collapsed="false">
      <c r="A59" s="41" t="s">
        <v>8</v>
      </c>
      <c r="B59" s="0" t="n">
        <v>59</v>
      </c>
    </row>
    <row r="60" customFormat="false" ht="14.25" hidden="false" customHeight="false" outlineLevel="0" collapsed="false">
      <c r="A60" s="41" t="s">
        <v>8</v>
      </c>
      <c r="B60" s="0" t="n">
        <v>60</v>
      </c>
    </row>
    <row r="61" customFormat="false" ht="14.25" hidden="false" customHeight="false" outlineLevel="0" collapsed="false">
      <c r="A61" s="41" t="s">
        <v>8</v>
      </c>
      <c r="B61" s="0" t="n">
        <v>61</v>
      </c>
    </row>
    <row r="62" customFormat="false" ht="14.25" hidden="false" customHeight="false" outlineLevel="0" collapsed="false">
      <c r="A62" s="41" t="s">
        <v>8</v>
      </c>
      <c r="B62" s="0" t="n">
        <v>62</v>
      </c>
    </row>
    <row r="63" customFormat="false" ht="14.25" hidden="false" customHeight="false" outlineLevel="0" collapsed="false">
      <c r="A63" s="41" t="s">
        <v>8</v>
      </c>
      <c r="B63" s="0" t="n">
        <v>63</v>
      </c>
    </row>
    <row r="64" customFormat="false" ht="14.25" hidden="false" customHeight="false" outlineLevel="0" collapsed="false">
      <c r="A64" s="41" t="s">
        <v>8</v>
      </c>
      <c r="B64" s="0" t="n">
        <v>64</v>
      </c>
    </row>
    <row r="65" customFormat="false" ht="14.25" hidden="false" customHeight="false" outlineLevel="0" collapsed="false">
      <c r="A65" s="41" t="s">
        <v>8</v>
      </c>
      <c r="B65" s="0" t="n">
        <v>65</v>
      </c>
    </row>
    <row r="66" customFormat="false" ht="14.25" hidden="false" customHeight="false" outlineLevel="0" collapsed="false">
      <c r="A66" s="41" t="s">
        <v>8</v>
      </c>
      <c r="B66" s="0" t="n">
        <v>66</v>
      </c>
    </row>
    <row r="67" customFormat="false" ht="14.25" hidden="false" customHeight="false" outlineLevel="0" collapsed="false">
      <c r="A67" s="41" t="s">
        <v>8</v>
      </c>
      <c r="B67" s="0" t="n">
        <v>67</v>
      </c>
    </row>
    <row r="68" customFormat="false" ht="13.5" hidden="false" customHeight="false" outlineLevel="0" collapsed="false">
      <c r="A68" s="27" t="s">
        <v>8</v>
      </c>
      <c r="B68" s="0" t="n">
        <v>68</v>
      </c>
    </row>
    <row r="69" customFormat="false" ht="13.5" hidden="false" customHeight="false" outlineLevel="0" collapsed="false">
      <c r="A69" s="38" t="s">
        <v>8</v>
      </c>
      <c r="B69" s="0" t="n">
        <v>69</v>
      </c>
    </row>
    <row r="70" customFormat="false" ht="13.5" hidden="false" customHeight="false" outlineLevel="0" collapsed="false">
      <c r="A70" s="38" t="s">
        <v>8</v>
      </c>
      <c r="B70" s="0" t="n">
        <v>70</v>
      </c>
    </row>
    <row r="71" customFormat="false" ht="13.5" hidden="false" customHeight="false" outlineLevel="0" collapsed="false">
      <c r="A71" s="38" t="s">
        <v>8</v>
      </c>
      <c r="B71" s="0" t="n">
        <v>71</v>
      </c>
    </row>
    <row r="72" customFormat="false" ht="13.5" hidden="false" customHeight="false" outlineLevel="0" collapsed="false">
      <c r="A72" s="38" t="s">
        <v>8</v>
      </c>
      <c r="B72" s="0" t="n">
        <v>72</v>
      </c>
    </row>
    <row r="73" customFormat="false" ht="13.5" hidden="false" customHeight="false" outlineLevel="0" collapsed="false">
      <c r="A73" s="38" t="s">
        <v>8</v>
      </c>
      <c r="B73" s="0" t="n">
        <v>73</v>
      </c>
    </row>
    <row r="74" customFormat="false" ht="13.5" hidden="false" customHeight="false" outlineLevel="0" collapsed="false">
      <c r="A74" s="38" t="s">
        <v>8</v>
      </c>
      <c r="B74" s="0" t="n">
        <v>74</v>
      </c>
    </row>
    <row r="75" customFormat="false" ht="13.5" hidden="false" customHeight="false" outlineLevel="0" collapsed="false">
      <c r="A75" s="38" t="s">
        <v>8</v>
      </c>
      <c r="B75" s="0" t="n">
        <v>75</v>
      </c>
    </row>
    <row r="76" customFormat="false" ht="13.5" hidden="false" customHeight="false" outlineLevel="0" collapsed="false">
      <c r="A76" s="38" t="s">
        <v>8</v>
      </c>
      <c r="B76" s="0" t="n">
        <v>76</v>
      </c>
    </row>
    <row r="77" customFormat="false" ht="13.5" hidden="false" customHeight="false" outlineLevel="0" collapsed="false">
      <c r="A77" s="27" t="s">
        <v>8</v>
      </c>
      <c r="B77" s="0" t="n">
        <v>77</v>
      </c>
    </row>
    <row r="78" customFormat="false" ht="13.5" hidden="false" customHeight="false" outlineLevel="0" collapsed="false">
      <c r="A78" s="27" t="s">
        <v>8</v>
      </c>
      <c r="B78" s="0" t="n">
        <v>78</v>
      </c>
    </row>
    <row r="79" customFormat="false" ht="13.5" hidden="false" customHeight="false" outlineLevel="0" collapsed="false">
      <c r="A79" s="27" t="s">
        <v>8</v>
      </c>
      <c r="B79" s="0" t="n">
        <v>79</v>
      </c>
    </row>
    <row r="80" customFormat="false" ht="13.5" hidden="false" customHeight="false" outlineLevel="0" collapsed="false">
      <c r="A80" s="38" t="s">
        <v>8</v>
      </c>
      <c r="B80" s="0" t="n">
        <v>80</v>
      </c>
    </row>
    <row r="81" customFormat="false" ht="13.5" hidden="false" customHeight="false" outlineLevel="0" collapsed="false">
      <c r="A81" s="38" t="s">
        <v>8</v>
      </c>
      <c r="B81" s="0" t="n">
        <v>81</v>
      </c>
    </row>
    <row r="82" customFormat="false" ht="13.5" hidden="false" customHeight="false" outlineLevel="0" collapsed="false">
      <c r="A82" s="38" t="s">
        <v>8</v>
      </c>
      <c r="B82" s="0" t="n">
        <v>82</v>
      </c>
    </row>
    <row r="83" customFormat="false" ht="13.5" hidden="false" customHeight="false" outlineLevel="0" collapsed="false">
      <c r="A83" s="38" t="s">
        <v>8</v>
      </c>
      <c r="B83" s="0" t="n">
        <v>83</v>
      </c>
    </row>
    <row r="84" customFormat="false" ht="13.5" hidden="false" customHeight="false" outlineLevel="0" collapsed="false">
      <c r="A84" s="38" t="s">
        <v>8</v>
      </c>
      <c r="B84" s="0" t="n">
        <v>84</v>
      </c>
    </row>
    <row r="85" customFormat="false" ht="13.5" hidden="false" customHeight="false" outlineLevel="0" collapsed="false">
      <c r="A85" s="27" t="s">
        <v>8</v>
      </c>
      <c r="B85" s="0" t="n">
        <v>85</v>
      </c>
    </row>
    <row r="86" customFormat="false" ht="13.5" hidden="false" customHeight="false" outlineLevel="0" collapsed="false">
      <c r="A86" s="27" t="s">
        <v>8</v>
      </c>
      <c r="B86" s="0" t="n">
        <v>86</v>
      </c>
    </row>
    <row r="87" customFormat="false" ht="13.5" hidden="false" customHeight="false" outlineLevel="0" collapsed="false">
      <c r="A87" s="27" t="s">
        <v>8</v>
      </c>
      <c r="B87" s="0" t="n">
        <v>87</v>
      </c>
    </row>
    <row r="88" customFormat="false" ht="13.5" hidden="false" customHeight="false" outlineLevel="0" collapsed="false">
      <c r="A88" s="27" t="s">
        <v>8</v>
      </c>
      <c r="B88" s="0" t="n">
        <v>88</v>
      </c>
    </row>
    <row r="89" customFormat="false" ht="13.5" hidden="false" customHeight="false" outlineLevel="0" collapsed="false">
      <c r="A89" s="27" t="s">
        <v>8</v>
      </c>
      <c r="B89" s="0" t="n">
        <v>89</v>
      </c>
    </row>
    <row r="90" customFormat="false" ht="13.5" hidden="false" customHeight="false" outlineLevel="0" collapsed="false">
      <c r="A90" s="27" t="s">
        <v>8</v>
      </c>
      <c r="B90" s="0" t="n">
        <v>90</v>
      </c>
    </row>
    <row r="91" customFormat="false" ht="13.5" hidden="false" customHeight="false" outlineLevel="0" collapsed="false">
      <c r="A91" s="27" t="s">
        <v>8</v>
      </c>
      <c r="B91" s="0" t="n">
        <v>91</v>
      </c>
    </row>
    <row r="92" customFormat="false" ht="13.5" hidden="false" customHeight="false" outlineLevel="0" collapsed="false">
      <c r="A92" s="27" t="s">
        <v>8</v>
      </c>
      <c r="B92" s="0" t="n">
        <v>92</v>
      </c>
    </row>
    <row r="93" customFormat="false" ht="13.5" hidden="false" customHeight="false" outlineLevel="0" collapsed="false">
      <c r="A93" s="27" t="s">
        <v>8</v>
      </c>
      <c r="B93" s="0" t="n">
        <v>93</v>
      </c>
    </row>
    <row r="94" customFormat="false" ht="13.5" hidden="false" customHeight="false" outlineLevel="0" collapsed="false">
      <c r="A94" s="27" t="s">
        <v>8</v>
      </c>
      <c r="B94" s="0" t="n">
        <v>94</v>
      </c>
    </row>
    <row r="95" customFormat="false" ht="13.5" hidden="false" customHeight="false" outlineLevel="0" collapsed="false">
      <c r="A95" s="27" t="s">
        <v>8</v>
      </c>
      <c r="B95" s="0" t="n">
        <v>95</v>
      </c>
    </row>
    <row r="96" customFormat="false" ht="13.5" hidden="false" customHeight="false" outlineLevel="0" collapsed="false">
      <c r="A96" s="27" t="s">
        <v>8</v>
      </c>
      <c r="B96" s="0" t="n">
        <v>96</v>
      </c>
    </row>
    <row r="97" customFormat="false" ht="13.5" hidden="false" customHeight="false" outlineLevel="0" collapsed="false">
      <c r="A97" s="27" t="s">
        <v>8</v>
      </c>
      <c r="B97" s="0" t="n">
        <v>97</v>
      </c>
    </row>
    <row r="98" customFormat="false" ht="13.5" hidden="false" customHeight="false" outlineLevel="0" collapsed="false">
      <c r="A98" s="27" t="s">
        <v>8</v>
      </c>
      <c r="B98" s="0" t="n">
        <v>98</v>
      </c>
    </row>
    <row r="99" customFormat="false" ht="13.5" hidden="false" customHeight="false" outlineLevel="0" collapsed="false">
      <c r="A99" s="27" t="s">
        <v>8</v>
      </c>
      <c r="B99" s="0" t="n">
        <v>99</v>
      </c>
    </row>
    <row r="100" customFormat="false" ht="13.5" hidden="false" customHeight="false" outlineLevel="0" collapsed="false">
      <c r="A100" s="27" t="s">
        <v>8</v>
      </c>
      <c r="B100" s="0" t="n">
        <v>100</v>
      </c>
    </row>
    <row r="101" customFormat="false" ht="13.5" hidden="false" customHeight="false" outlineLevel="0" collapsed="false">
      <c r="A101" s="27" t="s">
        <v>8</v>
      </c>
      <c r="B101" s="0" t="n">
        <v>101</v>
      </c>
    </row>
    <row r="102" customFormat="false" ht="13.5" hidden="false" customHeight="false" outlineLevel="0" collapsed="false">
      <c r="A102" s="27" t="s">
        <v>8</v>
      </c>
      <c r="B102" s="0" t="n">
        <v>102</v>
      </c>
    </row>
    <row r="103" customFormat="false" ht="13.5" hidden="false" customHeight="false" outlineLevel="0" collapsed="false">
      <c r="A103" s="27" t="s">
        <v>8</v>
      </c>
      <c r="B103" s="0" t="n">
        <v>103</v>
      </c>
    </row>
    <row r="104" customFormat="false" ht="13.5" hidden="false" customHeight="false" outlineLevel="0" collapsed="false">
      <c r="A104" s="27" t="s">
        <v>8</v>
      </c>
      <c r="B104" s="0" t="n">
        <v>104</v>
      </c>
    </row>
    <row r="105" customFormat="false" ht="13.5" hidden="false" customHeight="false" outlineLevel="0" collapsed="false">
      <c r="A105" s="27" t="s">
        <v>8</v>
      </c>
      <c r="B105" s="0" t="n">
        <v>105</v>
      </c>
    </row>
    <row r="106" customFormat="false" ht="13.5" hidden="false" customHeight="false" outlineLevel="0" collapsed="false">
      <c r="A106" s="27" t="s">
        <v>8</v>
      </c>
      <c r="B106" s="0" t="n">
        <v>106</v>
      </c>
    </row>
    <row r="107" customFormat="false" ht="13.5" hidden="false" customHeight="false" outlineLevel="0" collapsed="false">
      <c r="A107" s="27" t="s">
        <v>8</v>
      </c>
      <c r="B107" s="0" t="n">
        <v>107</v>
      </c>
    </row>
    <row r="108" customFormat="false" ht="13.5" hidden="false" customHeight="false" outlineLevel="0" collapsed="false">
      <c r="A108" s="27" t="s">
        <v>8</v>
      </c>
      <c r="B108" s="0" t="n">
        <v>108</v>
      </c>
    </row>
    <row r="109" customFormat="false" ht="13.5" hidden="false" customHeight="false" outlineLevel="0" collapsed="false">
      <c r="A109" s="27" t="s">
        <v>8</v>
      </c>
      <c r="B109" s="0" t="n">
        <v>109</v>
      </c>
    </row>
    <row r="110" customFormat="false" ht="13.5" hidden="false" customHeight="false" outlineLevel="0" collapsed="false">
      <c r="A110" s="27" t="s">
        <v>8</v>
      </c>
      <c r="B110" s="0" t="n">
        <v>110</v>
      </c>
    </row>
    <row r="111" customFormat="false" ht="13.5" hidden="false" customHeight="false" outlineLevel="0" collapsed="false">
      <c r="A111" s="27" t="s">
        <v>8</v>
      </c>
      <c r="B111" s="0" t="n">
        <v>111</v>
      </c>
    </row>
    <row r="112" customFormat="false" ht="13.5" hidden="false" customHeight="false" outlineLevel="0" collapsed="false">
      <c r="A112" s="27" t="s">
        <v>8</v>
      </c>
      <c r="B112" s="0" t="n">
        <v>112</v>
      </c>
    </row>
    <row r="113" customFormat="false" ht="14.25" hidden="false" customHeight="false" outlineLevel="0" collapsed="false">
      <c r="A113" s="41" t="s">
        <v>8</v>
      </c>
      <c r="B113" s="0" t="n">
        <v>113</v>
      </c>
    </row>
    <row r="114" customFormat="false" ht="14.25" hidden="false" customHeight="false" outlineLevel="0" collapsed="false">
      <c r="A114" s="41" t="s">
        <v>8</v>
      </c>
      <c r="B114" s="0" t="n">
        <v>114</v>
      </c>
    </row>
    <row r="115" customFormat="false" ht="13.5" hidden="false" customHeight="false" outlineLevel="0" collapsed="false">
      <c r="A115" s="27" t="s">
        <v>8</v>
      </c>
      <c r="B115" s="0" t="n">
        <v>115</v>
      </c>
    </row>
    <row r="116" customFormat="false" ht="13.5" hidden="false" customHeight="false" outlineLevel="0" collapsed="false">
      <c r="A116" s="27" t="s">
        <v>8</v>
      </c>
      <c r="B116" s="0" t="n">
        <v>116</v>
      </c>
    </row>
    <row r="117" customFormat="false" ht="13.5" hidden="false" customHeight="false" outlineLevel="0" collapsed="false">
      <c r="A117" s="27" t="s">
        <v>8</v>
      </c>
      <c r="B117" s="0" t="n">
        <v>117</v>
      </c>
    </row>
    <row r="118" customFormat="false" ht="13.5" hidden="false" customHeight="false" outlineLevel="0" collapsed="false">
      <c r="A118" s="27" t="s">
        <v>8</v>
      </c>
      <c r="B118" s="0" t="n">
        <v>118</v>
      </c>
    </row>
    <row r="119" customFormat="false" ht="13.5" hidden="false" customHeight="false" outlineLevel="0" collapsed="false">
      <c r="A119" s="27" t="s">
        <v>8</v>
      </c>
      <c r="B119" s="0" t="n">
        <v>119</v>
      </c>
    </row>
    <row r="120" customFormat="false" ht="13.5" hidden="false" customHeight="false" outlineLevel="0" collapsed="false">
      <c r="A120" s="27" t="s">
        <v>8</v>
      </c>
      <c r="B120" s="0" t="n">
        <v>120</v>
      </c>
    </row>
    <row r="121" customFormat="false" ht="13.5" hidden="false" customHeight="false" outlineLevel="0" collapsed="false">
      <c r="A121" s="27" t="s">
        <v>8</v>
      </c>
      <c r="B121" s="0" t="n">
        <v>121</v>
      </c>
    </row>
    <row r="122" customFormat="false" ht="13.5" hidden="false" customHeight="false" outlineLevel="0" collapsed="false">
      <c r="A122" s="27" t="s">
        <v>8</v>
      </c>
      <c r="B122" s="0" t="n">
        <v>122</v>
      </c>
    </row>
    <row r="123" customFormat="false" ht="13.5" hidden="false" customHeight="false" outlineLevel="0" collapsed="false">
      <c r="A123" s="27" t="s">
        <v>8</v>
      </c>
      <c r="B123" s="0" t="n">
        <v>123</v>
      </c>
    </row>
    <row r="124" customFormat="false" ht="13.5" hidden="false" customHeight="false" outlineLevel="0" collapsed="false">
      <c r="A124" s="27" t="s">
        <v>8</v>
      </c>
      <c r="B124" s="0" t="n">
        <v>124</v>
      </c>
    </row>
    <row r="125" customFormat="false" ht="13.5" hidden="false" customHeight="false" outlineLevel="0" collapsed="false">
      <c r="A125" s="27" t="s">
        <v>8</v>
      </c>
      <c r="B125" s="0" t="n">
        <v>125</v>
      </c>
    </row>
    <row r="126" customFormat="false" ht="13.5" hidden="false" customHeight="false" outlineLevel="0" collapsed="false">
      <c r="A126" s="27" t="s">
        <v>8</v>
      </c>
      <c r="B126" s="0" t="n">
        <v>126</v>
      </c>
    </row>
    <row r="127" customFormat="false" ht="13.5" hidden="false" customHeight="false" outlineLevel="0" collapsed="false">
      <c r="A127" s="27" t="s">
        <v>8</v>
      </c>
      <c r="B127" s="0" t="n">
        <v>127</v>
      </c>
    </row>
    <row r="128" customFormat="false" ht="13.5" hidden="false" customHeight="false" outlineLevel="0" collapsed="false">
      <c r="A128" s="27" t="s">
        <v>8</v>
      </c>
      <c r="B128" s="0" t="n">
        <v>128</v>
      </c>
    </row>
    <row r="129" customFormat="false" ht="13.5" hidden="false" customHeight="false" outlineLevel="0" collapsed="false">
      <c r="A129" s="27" t="s">
        <v>8</v>
      </c>
      <c r="B129" s="0" t="n">
        <v>129</v>
      </c>
    </row>
    <row r="130" customFormat="false" ht="13.5" hidden="false" customHeight="false" outlineLevel="0" collapsed="false">
      <c r="A130" s="27" t="s">
        <v>8</v>
      </c>
      <c r="B130" s="0" t="n">
        <v>130</v>
      </c>
    </row>
    <row r="131" customFormat="false" ht="13.5" hidden="false" customHeight="false" outlineLevel="0" collapsed="false">
      <c r="A131" s="27" t="s">
        <v>8</v>
      </c>
      <c r="B131" s="0" t="n">
        <v>131</v>
      </c>
    </row>
    <row r="132" customFormat="false" ht="13.5" hidden="false" customHeight="false" outlineLevel="0" collapsed="false">
      <c r="A132" s="27" t="s">
        <v>8</v>
      </c>
      <c r="B132" s="0" t="n">
        <v>132</v>
      </c>
    </row>
    <row r="133" customFormat="false" ht="13.5" hidden="false" customHeight="false" outlineLevel="0" collapsed="false">
      <c r="A133" s="27" t="s">
        <v>8</v>
      </c>
      <c r="B133" s="0" t="n">
        <v>133</v>
      </c>
    </row>
    <row r="134" customFormat="false" ht="13.5" hidden="false" customHeight="false" outlineLevel="0" collapsed="false">
      <c r="A134" s="27" t="s">
        <v>8</v>
      </c>
      <c r="B134" s="0" t="n">
        <v>134</v>
      </c>
    </row>
    <row r="135" customFormat="false" ht="13.5" hidden="false" customHeight="false" outlineLevel="0" collapsed="false">
      <c r="A135" s="27" t="s">
        <v>8</v>
      </c>
      <c r="B135" s="0" t="n">
        <v>135</v>
      </c>
    </row>
    <row r="136" customFormat="false" ht="13.5" hidden="false" customHeight="false" outlineLevel="0" collapsed="false">
      <c r="A136" s="27" t="s">
        <v>8</v>
      </c>
      <c r="B136" s="0" t="n">
        <v>136</v>
      </c>
    </row>
    <row r="137" customFormat="false" ht="13.5" hidden="false" customHeight="false" outlineLevel="0" collapsed="false">
      <c r="A137" s="27" t="s">
        <v>8</v>
      </c>
      <c r="B137" s="0" t="n">
        <v>137</v>
      </c>
    </row>
    <row r="138" customFormat="false" ht="13.5" hidden="false" customHeight="false" outlineLevel="0" collapsed="false">
      <c r="A138" s="27" t="s">
        <v>8</v>
      </c>
      <c r="B138" s="0" t="n">
        <v>138</v>
      </c>
    </row>
    <row r="139" customFormat="false" ht="13.5" hidden="false" customHeight="false" outlineLevel="0" collapsed="false">
      <c r="A139" s="27" t="s">
        <v>8</v>
      </c>
      <c r="B139" s="0" t="n">
        <v>139</v>
      </c>
    </row>
    <row r="140" customFormat="false" ht="13.5" hidden="false" customHeight="false" outlineLevel="0" collapsed="false">
      <c r="A140" s="27" t="s">
        <v>8</v>
      </c>
      <c r="B140" s="0" t="n">
        <v>140</v>
      </c>
    </row>
    <row r="141" customFormat="false" ht="13.5" hidden="false" customHeight="false" outlineLevel="0" collapsed="false">
      <c r="A141" s="27" t="s">
        <v>8</v>
      </c>
      <c r="B141" s="0" t="n">
        <v>141</v>
      </c>
    </row>
    <row r="142" customFormat="false" ht="13.5" hidden="false" customHeight="false" outlineLevel="0" collapsed="false">
      <c r="A142" s="27" t="s">
        <v>8</v>
      </c>
      <c r="B142" s="0" t="n">
        <v>142</v>
      </c>
    </row>
    <row r="143" customFormat="false" ht="13.5" hidden="false" customHeight="false" outlineLevel="0" collapsed="false">
      <c r="A143" s="27" t="s">
        <v>8</v>
      </c>
      <c r="B143" s="0" t="n">
        <v>143</v>
      </c>
    </row>
    <row r="144" customFormat="false" ht="13.5" hidden="false" customHeight="false" outlineLevel="0" collapsed="false">
      <c r="A144" s="27" t="s">
        <v>8</v>
      </c>
      <c r="B144" s="0" t="n">
        <v>144</v>
      </c>
    </row>
    <row r="145" customFormat="false" ht="13.5" hidden="false" customHeight="false" outlineLevel="0" collapsed="false">
      <c r="A145" s="27" t="s">
        <v>8</v>
      </c>
      <c r="B145" s="0" t="n">
        <v>145</v>
      </c>
    </row>
    <row r="146" customFormat="false" ht="13.5" hidden="false" customHeight="false" outlineLevel="0" collapsed="false">
      <c r="A146" s="27" t="s">
        <v>8</v>
      </c>
      <c r="B146" s="0" t="n">
        <v>146</v>
      </c>
    </row>
    <row r="147" customFormat="false" ht="13.5" hidden="false" customHeight="false" outlineLevel="0" collapsed="false">
      <c r="A147" s="27" t="s">
        <v>8</v>
      </c>
      <c r="B147" s="0" t="n">
        <v>147</v>
      </c>
    </row>
    <row r="148" customFormat="false" ht="13.5" hidden="false" customHeight="false" outlineLevel="0" collapsed="false">
      <c r="A148" s="27" t="s">
        <v>8</v>
      </c>
      <c r="B148" s="0" t="n">
        <v>148</v>
      </c>
    </row>
    <row r="149" customFormat="false" ht="13.5" hidden="false" customHeight="false" outlineLevel="0" collapsed="false">
      <c r="A149" s="27" t="s">
        <v>8</v>
      </c>
      <c r="B149" s="0" t="n">
        <v>149</v>
      </c>
    </row>
    <row r="150" customFormat="false" ht="13.5" hidden="false" customHeight="false" outlineLevel="0" collapsed="false">
      <c r="A150" s="27" t="s">
        <v>8</v>
      </c>
      <c r="B150" s="0" t="n">
        <v>150</v>
      </c>
    </row>
    <row r="151" customFormat="false" ht="13.5" hidden="false" customHeight="false" outlineLevel="0" collapsed="false">
      <c r="A151" s="27" t="s">
        <v>8</v>
      </c>
      <c r="B151" s="0" t="n">
        <v>151</v>
      </c>
    </row>
    <row r="152" customFormat="false" ht="13.5" hidden="false" customHeight="false" outlineLevel="0" collapsed="false">
      <c r="A152" s="27" t="s">
        <v>8</v>
      </c>
      <c r="B152" s="0" t="n">
        <v>152</v>
      </c>
    </row>
    <row r="153" customFormat="false" ht="13.5" hidden="false" customHeight="false" outlineLevel="0" collapsed="false">
      <c r="A153" s="27" t="s">
        <v>8</v>
      </c>
      <c r="B153" s="0" t="n">
        <v>153</v>
      </c>
    </row>
    <row r="154" customFormat="false" ht="13.5" hidden="false" customHeight="false" outlineLevel="0" collapsed="false">
      <c r="A154" s="27" t="s">
        <v>8</v>
      </c>
      <c r="B154" s="0" t="n">
        <v>154</v>
      </c>
    </row>
    <row r="155" customFormat="false" ht="13.5" hidden="false" customHeight="false" outlineLevel="0" collapsed="false">
      <c r="A155" s="27" t="s">
        <v>8</v>
      </c>
      <c r="B155" s="0" t="n">
        <v>155</v>
      </c>
    </row>
    <row r="156" customFormat="false" ht="13.5" hidden="false" customHeight="false" outlineLevel="0" collapsed="false">
      <c r="A156" s="27" t="s">
        <v>8</v>
      </c>
      <c r="B156" s="0" t="n">
        <v>156</v>
      </c>
    </row>
    <row r="157" customFormat="false" ht="13.5" hidden="false" customHeight="false" outlineLevel="0" collapsed="false">
      <c r="A157" s="27" t="s">
        <v>8</v>
      </c>
      <c r="B157" s="0" t="n">
        <v>157</v>
      </c>
    </row>
    <row r="158" customFormat="false" ht="13.5" hidden="false" customHeight="false" outlineLevel="0" collapsed="false">
      <c r="A158" s="27" t="s">
        <v>8</v>
      </c>
      <c r="B158" s="0" t="n">
        <v>158</v>
      </c>
    </row>
    <row r="159" customFormat="false" ht="13.5" hidden="false" customHeight="false" outlineLevel="0" collapsed="false">
      <c r="A159" s="27" t="s">
        <v>8</v>
      </c>
      <c r="B159" s="0" t="n">
        <v>159</v>
      </c>
    </row>
    <row r="160" customFormat="false" ht="13.5" hidden="false" customHeight="false" outlineLevel="0" collapsed="false">
      <c r="A160" s="27" t="s">
        <v>8</v>
      </c>
      <c r="B160" s="0" t="n">
        <v>160</v>
      </c>
    </row>
    <row r="161" customFormat="false" ht="13.5" hidden="false" customHeight="false" outlineLevel="0" collapsed="false">
      <c r="A161" s="27" t="s">
        <v>8</v>
      </c>
      <c r="B161" s="0" t="n">
        <v>161</v>
      </c>
    </row>
    <row r="162" customFormat="false" ht="13.5" hidden="false" customHeight="false" outlineLevel="0" collapsed="false">
      <c r="A162" s="27" t="s">
        <v>8</v>
      </c>
      <c r="B162" s="0" t="n">
        <v>162</v>
      </c>
    </row>
    <row r="163" customFormat="false" ht="13.5" hidden="false" customHeight="false" outlineLevel="0" collapsed="false">
      <c r="A163" s="27" t="s">
        <v>8</v>
      </c>
      <c r="B163" s="0" t="n">
        <v>163</v>
      </c>
    </row>
    <row r="164" customFormat="false" ht="13.5" hidden="false" customHeight="false" outlineLevel="0" collapsed="false">
      <c r="A164" s="27" t="s">
        <v>8</v>
      </c>
      <c r="B164" s="0" t="n">
        <v>164</v>
      </c>
    </row>
    <row r="165" customFormat="false" ht="13.5" hidden="false" customHeight="false" outlineLevel="0" collapsed="false">
      <c r="A165" s="27" t="s">
        <v>8</v>
      </c>
      <c r="B165" s="0" t="n">
        <v>165</v>
      </c>
    </row>
    <row r="166" customFormat="false" ht="13.5" hidden="false" customHeight="false" outlineLevel="0" collapsed="false">
      <c r="A166" s="27" t="s">
        <v>8</v>
      </c>
      <c r="B166" s="0" t="n">
        <v>166</v>
      </c>
    </row>
    <row r="167" customFormat="false" ht="13.5" hidden="false" customHeight="false" outlineLevel="0" collapsed="false">
      <c r="A167" s="27" t="s">
        <v>8</v>
      </c>
      <c r="B167" s="0" t="n">
        <v>167</v>
      </c>
    </row>
    <row r="168" customFormat="false" ht="13.5" hidden="false" customHeight="false" outlineLevel="0" collapsed="false">
      <c r="A168" s="27" t="s">
        <v>8</v>
      </c>
      <c r="B168" s="0" t="n">
        <v>168</v>
      </c>
    </row>
    <row r="169" customFormat="false" ht="13.5" hidden="false" customHeight="false" outlineLevel="0" collapsed="false">
      <c r="A169" s="27" t="s">
        <v>8</v>
      </c>
      <c r="B169" s="0" t="n">
        <v>169</v>
      </c>
    </row>
    <row r="170" customFormat="false" ht="13.5" hidden="false" customHeight="false" outlineLevel="0" collapsed="false">
      <c r="A170" s="27" t="s">
        <v>8</v>
      </c>
      <c r="B170" s="0" t="n">
        <v>170</v>
      </c>
    </row>
    <row r="171" customFormat="false" ht="13.5" hidden="false" customHeight="false" outlineLevel="0" collapsed="false">
      <c r="A171" s="27" t="s">
        <v>8</v>
      </c>
      <c r="B171" s="0" t="n">
        <v>171</v>
      </c>
    </row>
    <row r="172" customFormat="false" ht="13.5" hidden="false" customHeight="false" outlineLevel="0" collapsed="false">
      <c r="A172" s="27" t="s">
        <v>8</v>
      </c>
      <c r="B172" s="0" t="n">
        <v>172</v>
      </c>
    </row>
    <row r="173" customFormat="false" ht="13.5" hidden="false" customHeight="false" outlineLevel="0" collapsed="false">
      <c r="A173" s="27" t="s">
        <v>8</v>
      </c>
      <c r="B173" s="0" t="n">
        <v>173</v>
      </c>
    </row>
    <row r="174" customFormat="false" ht="13.5" hidden="false" customHeight="false" outlineLevel="0" collapsed="false">
      <c r="A174" s="27" t="s">
        <v>8</v>
      </c>
      <c r="B174" s="0" t="n">
        <v>174</v>
      </c>
    </row>
    <row r="175" customFormat="false" ht="13.5" hidden="false" customHeight="false" outlineLevel="0" collapsed="false">
      <c r="A175" s="27" t="s">
        <v>8</v>
      </c>
      <c r="B175" s="0" t="n">
        <v>175</v>
      </c>
    </row>
    <row r="176" customFormat="false" ht="13.5" hidden="false" customHeight="false" outlineLevel="0" collapsed="false">
      <c r="A176" s="27" t="s">
        <v>8</v>
      </c>
      <c r="B176" s="0" t="n">
        <v>176</v>
      </c>
    </row>
    <row r="177" customFormat="false" ht="13.5" hidden="false" customHeight="false" outlineLevel="0" collapsed="false">
      <c r="A177" s="27" t="s">
        <v>8</v>
      </c>
      <c r="B177" s="0" t="n">
        <v>177</v>
      </c>
    </row>
    <row r="178" customFormat="false" ht="13.5" hidden="false" customHeight="false" outlineLevel="0" collapsed="false">
      <c r="A178" s="27" t="s">
        <v>8</v>
      </c>
      <c r="B178" s="0" t="n">
        <v>178</v>
      </c>
    </row>
    <row r="179" customFormat="false" ht="13.5" hidden="false" customHeight="false" outlineLevel="0" collapsed="false">
      <c r="A179" s="27" t="s">
        <v>8</v>
      </c>
      <c r="B179" s="0" t="n">
        <v>179</v>
      </c>
    </row>
    <row r="180" customFormat="false" ht="13.5" hidden="false" customHeight="false" outlineLevel="0" collapsed="false">
      <c r="A180" s="27" t="s">
        <v>8</v>
      </c>
      <c r="B180" s="0" t="n">
        <v>180</v>
      </c>
    </row>
    <row r="181" customFormat="false" ht="13.5" hidden="false" customHeight="false" outlineLevel="0" collapsed="false">
      <c r="A181" s="27" t="s">
        <v>8</v>
      </c>
      <c r="B181" s="0" t="n">
        <v>181</v>
      </c>
    </row>
    <row r="182" customFormat="false" ht="13.5" hidden="false" customHeight="false" outlineLevel="0" collapsed="false">
      <c r="A182" s="27" t="s">
        <v>8</v>
      </c>
      <c r="B182" s="0" t="n">
        <v>182</v>
      </c>
    </row>
    <row r="183" customFormat="false" ht="13.5" hidden="false" customHeight="false" outlineLevel="0" collapsed="false">
      <c r="A183" s="27" t="s">
        <v>8</v>
      </c>
      <c r="B183" s="0" t="n">
        <v>183</v>
      </c>
    </row>
    <row r="184" customFormat="false" ht="13.5" hidden="false" customHeight="false" outlineLevel="0" collapsed="false">
      <c r="A184" s="27" t="s">
        <v>8</v>
      </c>
      <c r="B184" s="0" t="n">
        <v>184</v>
      </c>
    </row>
    <row r="185" customFormat="false" ht="13.5" hidden="false" customHeight="false" outlineLevel="0" collapsed="false">
      <c r="A185" s="27" t="s">
        <v>8</v>
      </c>
      <c r="B185" s="0" t="n">
        <v>185</v>
      </c>
    </row>
    <row r="186" customFormat="false" ht="13.5" hidden="false" customHeight="false" outlineLevel="0" collapsed="false">
      <c r="A186" s="27" t="s">
        <v>8</v>
      </c>
      <c r="B186" s="0" t="n">
        <v>186</v>
      </c>
    </row>
    <row r="187" customFormat="false" ht="13.5" hidden="false" customHeight="false" outlineLevel="0" collapsed="false">
      <c r="A187" s="27" t="s">
        <v>8</v>
      </c>
      <c r="B187" s="0" t="n">
        <v>187</v>
      </c>
    </row>
    <row r="188" customFormat="false" ht="13.5" hidden="false" customHeight="false" outlineLevel="0" collapsed="false">
      <c r="A188" s="27" t="s">
        <v>8</v>
      </c>
      <c r="B188" s="0" t="n">
        <v>188</v>
      </c>
    </row>
    <row r="189" customFormat="false" ht="14.25" hidden="false" customHeight="false" outlineLevel="0" collapsed="false">
      <c r="A189" s="9" t="s">
        <v>8</v>
      </c>
      <c r="B189" s="0" t="n">
        <v>189</v>
      </c>
    </row>
    <row r="190" customFormat="false" ht="14.25" hidden="false" customHeight="false" outlineLevel="0" collapsed="false">
      <c r="A190" s="9" t="s">
        <v>8</v>
      </c>
      <c r="B190" s="0" t="n">
        <v>190</v>
      </c>
    </row>
    <row r="191" customFormat="false" ht="14.25" hidden="false" customHeight="false" outlineLevel="0" collapsed="false">
      <c r="A191" s="23" t="s">
        <v>8</v>
      </c>
      <c r="B191" s="0" t="n">
        <v>191</v>
      </c>
    </row>
    <row r="192" customFormat="false" ht="14.25" hidden="false" customHeight="false" outlineLevel="0" collapsed="false">
      <c r="A192" s="9" t="s">
        <v>8</v>
      </c>
      <c r="B192" s="0" t="n">
        <v>192</v>
      </c>
    </row>
    <row r="193" customFormat="false" ht="14.25" hidden="false" customHeight="false" outlineLevel="0" collapsed="false">
      <c r="A193" s="9" t="s">
        <v>8</v>
      </c>
      <c r="B193" s="0" t="n">
        <v>193</v>
      </c>
    </row>
    <row r="194" customFormat="false" ht="14.25" hidden="false" customHeight="false" outlineLevel="0" collapsed="false">
      <c r="A194" s="23" t="s">
        <v>8</v>
      </c>
      <c r="B194" s="0" t="n">
        <v>194</v>
      </c>
    </row>
    <row r="195" customFormat="false" ht="14.25" hidden="false" customHeight="false" outlineLevel="0" collapsed="false">
      <c r="A195" s="9" t="s">
        <v>8</v>
      </c>
      <c r="B195" s="0" t="n">
        <v>195</v>
      </c>
    </row>
    <row r="196" customFormat="false" ht="14.25" hidden="false" customHeight="false" outlineLevel="0" collapsed="false">
      <c r="A196" s="9" t="s">
        <v>8</v>
      </c>
      <c r="B196" s="0" t="n">
        <v>196</v>
      </c>
    </row>
    <row r="197" customFormat="false" ht="14.25" hidden="false" customHeight="false" outlineLevel="0" collapsed="false">
      <c r="A197" s="9" t="s">
        <v>8</v>
      </c>
      <c r="B197" s="0" t="n">
        <v>197</v>
      </c>
    </row>
    <row r="198" customFormat="false" ht="14.25" hidden="false" customHeight="false" outlineLevel="0" collapsed="false">
      <c r="A198" s="9" t="s">
        <v>8</v>
      </c>
      <c r="B198" s="0" t="n">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23:44:54Z</dcterms:created>
  <dc:creator>greatwall</dc:creator>
  <dc:description/>
  <dc:language>en-US</dc:language>
  <cp:lastModifiedBy>Administrator</cp:lastModifiedBy>
  <dcterms:modified xsi:type="dcterms:W3CDTF">2021-11-26T07: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